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87">
  <si>
    <t xml:space="preserve">POLYMER ENTERPRIESE (INDIA) PVT. LTD.</t>
  </si>
  <si>
    <t xml:space="preserve">DCA - RELEANCE INDUSTRIES LTD.</t>
  </si>
  <si>
    <t xml:space="preserve"> PP Price List w.e.f. 01.05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 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2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-NC 1420 /WALUJ </t>
  </si>
  <si>
    <t xml:space="preserve">1420/1430</t>
  </si>
  <si>
    <t xml:space="preserve">NANI DAMAN</t>
  </si>
  <si>
    <t xml:space="preserve">DADRA</t>
  </si>
  <si>
    <t xml:space="preserve">-</t>
  </si>
  <si>
    <t xml:space="preserve">HARIDWAR /ROORKEE NC 357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sz val="1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3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5" activeCellId="0" sqref="F15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</f>
        <v>-2000</v>
      </c>
      <c r="F6" s="26" t="n">
        <f aca="false">-2000</f>
        <v>-2000</v>
      </c>
      <c r="G6" s="26" t="n">
        <f aca="false">-2000</f>
        <v>-2000</v>
      </c>
      <c r="H6" s="26" t="n">
        <f aca="false">-2000</f>
        <v>-2000</v>
      </c>
      <c r="I6" s="26" t="n">
        <f aca="false">-2000</f>
        <v>-2000</v>
      </c>
      <c r="J6" s="26" t="n">
        <f aca="false">-2000-1500</f>
        <v>-3500</v>
      </c>
      <c r="K6" s="26" t="n">
        <f aca="false">-2000-1500</f>
        <v>-3500</v>
      </c>
      <c r="L6" s="26" t="n">
        <f aca="false">-2000-1500</f>
        <v>-3500</v>
      </c>
      <c r="M6" s="26" t="n">
        <f aca="false">-2000-1500</f>
        <v>-3500</v>
      </c>
      <c r="N6" s="26" t="n">
        <f aca="false">-2000-1500</f>
        <v>-3500</v>
      </c>
      <c r="O6" s="26" t="n">
        <f aca="false">-2000-1500</f>
        <v>-3500</v>
      </c>
      <c r="P6" s="26" t="n">
        <f aca="false">-2000-1500</f>
        <v>-3500</v>
      </c>
      <c r="Q6" s="26" t="n">
        <f aca="false">-2000-1500</f>
        <v>-3500</v>
      </c>
      <c r="R6" s="26" t="n">
        <f aca="false">-2000-1500</f>
        <v>-3500</v>
      </c>
      <c r="S6" s="26" t="n">
        <f aca="false">-2000-1500</f>
        <v>-3500</v>
      </c>
      <c r="T6" s="26" t="n">
        <f aca="false">-2000-1500</f>
        <v>-3500</v>
      </c>
      <c r="U6" s="26" t="n">
        <f aca="false">-2000</f>
        <v>-2000</v>
      </c>
      <c r="V6" s="26" t="n">
        <f aca="false">-2000</f>
        <v>-2000</v>
      </c>
      <c r="W6" s="27" t="n">
        <f aca="false">-2000-1500</f>
        <v>-35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3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2"/>
      <c r="Y8" s="42"/>
      <c r="Z8" s="42"/>
      <c r="AA8" s="42"/>
      <c r="AC8" s="42"/>
      <c r="AD8" s="42"/>
      <c r="AE8" s="42"/>
      <c r="AF8" s="42"/>
    </row>
    <row r="9" customFormat="false" ht="22.5" hidden="false" customHeight="true" outlineLevel="0" collapsed="false">
      <c r="A9" s="44" t="s">
        <v>26</v>
      </c>
      <c r="B9" s="44"/>
      <c r="C9" s="45" t="s">
        <v>27</v>
      </c>
      <c r="D9" s="45"/>
      <c r="E9" s="46" t="n">
        <v>85730</v>
      </c>
      <c r="F9" s="46" t="n">
        <v>86230</v>
      </c>
      <c r="G9" s="46" t="n">
        <v>87230</v>
      </c>
      <c r="H9" s="46" t="n">
        <v>88120</v>
      </c>
      <c r="I9" s="46" t="n">
        <v>89120</v>
      </c>
      <c r="J9" s="46" t="n">
        <v>80150</v>
      </c>
      <c r="K9" s="46" t="n">
        <v>79660</v>
      </c>
      <c r="L9" s="46" t="n">
        <v>82470</v>
      </c>
      <c r="M9" s="46" t="n">
        <v>82380</v>
      </c>
      <c r="N9" s="46" t="n">
        <v>79200</v>
      </c>
      <c r="O9" s="46" t="n">
        <v>78400</v>
      </c>
      <c r="P9" s="46" t="n">
        <v>82950</v>
      </c>
      <c r="Q9" s="46" t="n">
        <v>79700</v>
      </c>
      <c r="R9" s="46" t="n">
        <v>78400</v>
      </c>
      <c r="S9" s="46" t="n">
        <v>85860</v>
      </c>
      <c r="T9" s="46" t="n">
        <v>82950</v>
      </c>
      <c r="U9" s="46" t="n">
        <v>89260</v>
      </c>
      <c r="V9" s="46" t="n">
        <v>91030</v>
      </c>
      <c r="W9" s="47" t="n">
        <v>74410</v>
      </c>
      <c r="X9" s="48"/>
      <c r="Y9" s="48"/>
      <c r="Z9" s="48"/>
      <c r="AA9" s="48"/>
      <c r="AB9" s="49"/>
      <c r="AC9" s="48"/>
      <c r="AD9" s="48"/>
      <c r="AE9" s="48"/>
      <c r="AF9" s="48"/>
    </row>
    <row r="10" customFormat="false" ht="22.5" hidden="false" customHeight="true" outlineLevel="0" collapsed="false">
      <c r="A10" s="50" t="s">
        <v>28</v>
      </c>
      <c r="B10" s="50"/>
      <c r="C10" s="51" t="s">
        <v>29</v>
      </c>
      <c r="D10" s="51"/>
      <c r="E10" s="52" t="n">
        <v>83940</v>
      </c>
      <c r="F10" s="52" t="n">
        <v>84430</v>
      </c>
      <c r="G10" s="52" t="n">
        <v>85400</v>
      </c>
      <c r="H10" s="52" t="n">
        <v>86280</v>
      </c>
      <c r="I10" s="52" t="n">
        <v>87250</v>
      </c>
      <c r="J10" s="52" t="n">
        <v>78120</v>
      </c>
      <c r="K10" s="52" t="n">
        <v>77630</v>
      </c>
      <c r="L10" s="52" t="n">
        <v>79950</v>
      </c>
      <c r="M10" s="52" t="n">
        <v>80310</v>
      </c>
      <c r="N10" s="52" t="n">
        <v>77980</v>
      </c>
      <c r="O10" s="52" t="n">
        <v>77200</v>
      </c>
      <c r="P10" s="52" t="n">
        <v>80420</v>
      </c>
      <c r="Q10" s="52" t="n">
        <v>78470</v>
      </c>
      <c r="R10" s="52" t="n">
        <v>77200</v>
      </c>
      <c r="S10" s="52" t="n">
        <v>83260</v>
      </c>
      <c r="T10" s="52" t="n">
        <v>80420</v>
      </c>
      <c r="U10" s="52" t="n">
        <v>87390</v>
      </c>
      <c r="V10" s="52" t="n">
        <v>89120</v>
      </c>
      <c r="W10" s="53" t="n">
        <v>73570</v>
      </c>
      <c r="X10" s="48"/>
      <c r="Y10" s="48"/>
      <c r="Z10" s="48"/>
      <c r="AA10" s="48"/>
      <c r="AB10" s="49"/>
      <c r="AC10" s="48"/>
      <c r="AD10" s="48"/>
      <c r="AE10" s="48"/>
      <c r="AF10" s="48"/>
    </row>
    <row r="11" customFormat="false" ht="22.5" hidden="false" customHeight="true" outlineLevel="0" collapsed="false">
      <c r="A11" s="50" t="s">
        <v>30</v>
      </c>
      <c r="B11" s="50"/>
      <c r="C11" s="51" t="s">
        <v>31</v>
      </c>
      <c r="D11" s="51"/>
      <c r="E11" s="52" t="n">
        <v>84630</v>
      </c>
      <c r="F11" s="52" t="n">
        <v>85120</v>
      </c>
      <c r="G11" s="52" t="n">
        <v>86100</v>
      </c>
      <c r="H11" s="52" t="n">
        <v>87770</v>
      </c>
      <c r="I11" s="52" t="n">
        <v>88750</v>
      </c>
      <c r="J11" s="52" t="n">
        <v>79620</v>
      </c>
      <c r="K11" s="52" t="n">
        <v>79130</v>
      </c>
      <c r="L11" s="52" t="n">
        <v>82250</v>
      </c>
      <c r="M11" s="52" t="n">
        <v>82610</v>
      </c>
      <c r="N11" s="52" t="n">
        <v>78160</v>
      </c>
      <c r="O11" s="52" t="n">
        <v>77380</v>
      </c>
      <c r="P11" s="52" t="n">
        <v>81290</v>
      </c>
      <c r="Q11" s="52" t="n">
        <v>78650</v>
      </c>
      <c r="R11" s="52" t="n">
        <v>77380</v>
      </c>
      <c r="S11" s="52" t="n">
        <v>85560</v>
      </c>
      <c r="T11" s="52" t="n">
        <v>81290</v>
      </c>
      <c r="U11" s="52" t="n">
        <v>88890</v>
      </c>
      <c r="V11" s="52" t="n">
        <v>90620</v>
      </c>
      <c r="W11" s="53" t="n">
        <v>74260</v>
      </c>
      <c r="X11" s="48"/>
      <c r="Y11" s="48"/>
      <c r="Z11" s="48"/>
      <c r="AA11" s="48"/>
      <c r="AB11" s="49"/>
      <c r="AC11" s="48"/>
      <c r="AD11" s="48"/>
      <c r="AE11" s="48"/>
      <c r="AF11" s="48"/>
    </row>
    <row r="12" customFormat="false" ht="22.5" hidden="false" customHeight="true" outlineLevel="0" collapsed="false">
      <c r="A12" s="50" t="s">
        <v>32</v>
      </c>
      <c r="B12" s="50"/>
      <c r="C12" s="51" t="s">
        <v>29</v>
      </c>
      <c r="D12" s="51"/>
      <c r="E12" s="52" t="n">
        <v>83620</v>
      </c>
      <c r="F12" s="52" t="n">
        <v>84110</v>
      </c>
      <c r="G12" s="52" t="n">
        <v>85090</v>
      </c>
      <c r="H12" s="52" t="n">
        <v>85960</v>
      </c>
      <c r="I12" s="52" t="n">
        <v>86940</v>
      </c>
      <c r="J12" s="52" t="n">
        <v>77810</v>
      </c>
      <c r="K12" s="52" t="n">
        <v>77320</v>
      </c>
      <c r="L12" s="52" t="n">
        <v>79640</v>
      </c>
      <c r="M12" s="52" t="n">
        <v>80000</v>
      </c>
      <c r="N12" s="52" t="n">
        <v>76870</v>
      </c>
      <c r="O12" s="52" t="n">
        <v>76090</v>
      </c>
      <c r="P12" s="52" t="n">
        <v>80110</v>
      </c>
      <c r="Q12" s="52" t="n">
        <v>77360</v>
      </c>
      <c r="R12" s="52" t="n">
        <v>76090</v>
      </c>
      <c r="S12" s="52" t="n">
        <v>82950</v>
      </c>
      <c r="T12" s="52" t="n">
        <v>80110</v>
      </c>
      <c r="U12" s="52" t="n">
        <v>87080</v>
      </c>
      <c r="V12" s="52" t="n">
        <v>88810</v>
      </c>
      <c r="W12" s="53" t="n">
        <v>72450</v>
      </c>
      <c r="X12" s="48"/>
      <c r="Y12" s="48"/>
      <c r="Z12" s="48"/>
      <c r="AA12" s="48"/>
      <c r="AB12" s="49"/>
      <c r="AC12" s="48"/>
      <c r="AD12" s="48"/>
      <c r="AE12" s="48"/>
      <c r="AF12" s="48"/>
    </row>
    <row r="13" customFormat="false" ht="22.5" hidden="false" customHeight="true" outlineLevel="0" collapsed="false">
      <c r="A13" s="50" t="s">
        <v>33</v>
      </c>
      <c r="B13" s="50"/>
      <c r="C13" s="51" t="s">
        <v>34</v>
      </c>
      <c r="D13" s="51"/>
      <c r="E13" s="52" t="n">
        <v>80920</v>
      </c>
      <c r="F13" s="52" t="n">
        <v>81410</v>
      </c>
      <c r="G13" s="52" t="n">
        <v>82390</v>
      </c>
      <c r="H13" s="52" t="n">
        <v>83690</v>
      </c>
      <c r="I13" s="52" t="n">
        <v>84690</v>
      </c>
      <c r="J13" s="52" t="n">
        <v>74520</v>
      </c>
      <c r="K13" s="52" t="n">
        <v>74030</v>
      </c>
      <c r="L13" s="52" t="n">
        <v>76650</v>
      </c>
      <c r="M13" s="52" t="n">
        <v>77010</v>
      </c>
      <c r="N13" s="52" t="n">
        <v>73880</v>
      </c>
      <c r="O13" s="52" t="n">
        <v>73100</v>
      </c>
      <c r="P13" s="52" t="n">
        <v>77120</v>
      </c>
      <c r="Q13" s="52" t="n">
        <v>74370</v>
      </c>
      <c r="R13" s="52" t="n">
        <v>73100</v>
      </c>
      <c r="S13" s="52" t="n">
        <v>80760</v>
      </c>
      <c r="T13" s="52" t="n">
        <v>77120</v>
      </c>
      <c r="U13" s="52" t="n">
        <v>84090</v>
      </c>
      <c r="V13" s="52" t="n">
        <v>85820</v>
      </c>
      <c r="W13" s="53" t="n">
        <v>71410</v>
      </c>
      <c r="X13" s="48"/>
      <c r="Y13" s="48"/>
      <c r="Z13" s="48"/>
      <c r="AA13" s="48"/>
      <c r="AB13" s="49"/>
      <c r="AC13" s="48"/>
      <c r="AD13" s="48"/>
      <c r="AE13" s="48"/>
      <c r="AF13" s="48"/>
    </row>
    <row r="14" customFormat="false" ht="22.5" hidden="false" customHeight="true" outlineLevel="0" collapsed="false">
      <c r="A14" s="50" t="s">
        <v>35</v>
      </c>
      <c r="B14" s="50"/>
      <c r="C14" s="51" t="s">
        <v>36</v>
      </c>
      <c r="D14" s="51"/>
      <c r="E14" s="52" t="n">
        <v>80860</v>
      </c>
      <c r="F14" s="52" t="n">
        <v>81340</v>
      </c>
      <c r="G14" s="52" t="n">
        <v>82320</v>
      </c>
      <c r="H14" s="52" t="n">
        <v>83090</v>
      </c>
      <c r="I14" s="52" t="n">
        <v>84070</v>
      </c>
      <c r="J14" s="52" t="n">
        <v>75840</v>
      </c>
      <c r="K14" s="52" t="n">
        <v>75350</v>
      </c>
      <c r="L14" s="52" t="n">
        <v>77570</v>
      </c>
      <c r="M14" s="52" t="n">
        <v>77930</v>
      </c>
      <c r="N14" s="52" t="n">
        <v>74800</v>
      </c>
      <c r="O14" s="52" t="n">
        <v>74020</v>
      </c>
      <c r="P14" s="52" t="n">
        <v>78040</v>
      </c>
      <c r="Q14" s="52" t="n">
        <v>75290</v>
      </c>
      <c r="R14" s="52" t="n">
        <v>74020</v>
      </c>
      <c r="S14" s="52" t="n">
        <v>80880</v>
      </c>
      <c r="T14" s="52" t="n">
        <v>78040</v>
      </c>
      <c r="U14" s="52" t="n">
        <v>84210</v>
      </c>
      <c r="V14" s="52" t="n">
        <v>85940</v>
      </c>
      <c r="W14" s="53" t="n">
        <v>71310</v>
      </c>
      <c r="X14" s="48"/>
      <c r="Y14" s="48"/>
      <c r="Z14" s="48"/>
      <c r="AA14" s="48"/>
      <c r="AB14" s="49"/>
      <c r="AC14" s="48"/>
      <c r="AD14" s="48"/>
      <c r="AE14" s="48"/>
      <c r="AF14" s="48"/>
    </row>
    <row r="15" customFormat="false" ht="22.5" hidden="false" customHeight="true" outlineLevel="0" collapsed="false">
      <c r="A15" s="50" t="s">
        <v>37</v>
      </c>
      <c r="B15" s="50"/>
      <c r="C15" s="51" t="s">
        <v>38</v>
      </c>
      <c r="D15" s="51"/>
      <c r="E15" s="52" t="n">
        <v>83590</v>
      </c>
      <c r="F15" s="52" t="n">
        <v>84080</v>
      </c>
      <c r="G15" s="52" t="n">
        <v>85050</v>
      </c>
      <c r="H15" s="52" t="n">
        <v>86330</v>
      </c>
      <c r="I15" s="52" t="n">
        <v>87300</v>
      </c>
      <c r="J15" s="52" t="n">
        <v>78570</v>
      </c>
      <c r="K15" s="52" t="n">
        <v>78080</v>
      </c>
      <c r="L15" s="52" t="n">
        <v>80800</v>
      </c>
      <c r="M15" s="52" t="n">
        <v>80760</v>
      </c>
      <c r="N15" s="52" t="n">
        <v>77130</v>
      </c>
      <c r="O15" s="52" t="n">
        <v>76350</v>
      </c>
      <c r="P15" s="52" t="n">
        <v>81470</v>
      </c>
      <c r="Q15" s="52" t="n">
        <v>77620</v>
      </c>
      <c r="R15" s="52" t="n">
        <v>76350</v>
      </c>
      <c r="S15" s="52" t="n">
        <v>84110</v>
      </c>
      <c r="T15" s="52" t="n">
        <v>81470</v>
      </c>
      <c r="U15" s="52" t="n">
        <v>87040</v>
      </c>
      <c r="V15" s="52" t="n">
        <v>89170</v>
      </c>
      <c r="W15" s="53" t="n">
        <v>72920</v>
      </c>
      <c r="X15" s="48"/>
      <c r="Y15" s="48"/>
      <c r="Z15" s="48"/>
      <c r="AA15" s="48"/>
      <c r="AB15" s="49"/>
      <c r="AC15" s="48"/>
      <c r="AD15" s="48"/>
      <c r="AE15" s="48"/>
      <c r="AF15" s="48"/>
    </row>
    <row r="16" customFormat="false" ht="22.5" hidden="false" customHeight="true" outlineLevel="0" collapsed="false">
      <c r="A16" s="50" t="s">
        <v>39</v>
      </c>
      <c r="B16" s="50"/>
      <c r="C16" s="51" t="s">
        <v>40</v>
      </c>
      <c r="D16" s="51"/>
      <c r="E16" s="52" t="n">
        <v>83670</v>
      </c>
      <c r="F16" s="52" t="n">
        <v>84150</v>
      </c>
      <c r="G16" s="52" t="n">
        <v>85130</v>
      </c>
      <c r="H16" s="52" t="n">
        <v>86200</v>
      </c>
      <c r="I16" s="52" t="n">
        <v>87180</v>
      </c>
      <c r="J16" s="52" t="n">
        <v>77150</v>
      </c>
      <c r="K16" s="52" t="n">
        <v>76660</v>
      </c>
      <c r="L16" s="52" t="n">
        <v>80680</v>
      </c>
      <c r="M16" s="52" t="n">
        <v>81040</v>
      </c>
      <c r="N16" s="52" t="n">
        <v>76810</v>
      </c>
      <c r="O16" s="52" t="n">
        <v>76030</v>
      </c>
      <c r="P16" s="52" t="n">
        <v>80950</v>
      </c>
      <c r="Q16" s="52" t="n">
        <v>77300</v>
      </c>
      <c r="R16" s="52" t="n">
        <v>76030</v>
      </c>
      <c r="S16" s="52" t="n">
        <v>83990</v>
      </c>
      <c r="T16" s="52" t="n">
        <v>80950</v>
      </c>
      <c r="U16" s="52" t="n">
        <v>87320</v>
      </c>
      <c r="V16" s="52" t="n">
        <v>88850</v>
      </c>
      <c r="W16" s="53" t="n">
        <v>72400</v>
      </c>
      <c r="X16" s="48"/>
      <c r="Y16" s="48"/>
      <c r="Z16" s="48"/>
      <c r="AA16" s="48"/>
      <c r="AB16" s="49"/>
      <c r="AC16" s="48"/>
      <c r="AD16" s="48"/>
      <c r="AE16" s="48"/>
      <c r="AF16" s="48"/>
    </row>
    <row r="17" customFormat="false" ht="22.5" hidden="false" customHeight="true" outlineLevel="0" collapsed="false">
      <c r="A17" s="50" t="s">
        <v>41</v>
      </c>
      <c r="B17" s="50"/>
      <c r="C17" s="51" t="s">
        <v>42</v>
      </c>
      <c r="D17" s="51"/>
      <c r="E17" s="52" t="n">
        <v>83930</v>
      </c>
      <c r="F17" s="52" t="n">
        <v>84420</v>
      </c>
      <c r="G17" s="52" t="n">
        <v>85400</v>
      </c>
      <c r="H17" s="52" t="n">
        <v>86270</v>
      </c>
      <c r="I17" s="52" t="n">
        <v>87250</v>
      </c>
      <c r="J17" s="52" t="n">
        <v>77640</v>
      </c>
      <c r="K17" s="52" t="n">
        <v>77150</v>
      </c>
      <c r="L17" s="52" t="n">
        <v>80740</v>
      </c>
      <c r="M17" s="52" t="n">
        <v>81100</v>
      </c>
      <c r="N17" s="52" t="n">
        <v>77970</v>
      </c>
      <c r="O17" s="52" t="n">
        <v>77190</v>
      </c>
      <c r="P17" s="52" t="n">
        <v>81210</v>
      </c>
      <c r="Q17" s="52" t="n">
        <v>78460</v>
      </c>
      <c r="R17" s="52" t="n">
        <v>77190</v>
      </c>
      <c r="S17" s="52" t="n">
        <v>84060</v>
      </c>
      <c r="T17" s="52" t="n">
        <v>81210</v>
      </c>
      <c r="U17" s="52" t="n">
        <v>87380</v>
      </c>
      <c r="V17" s="52" t="n">
        <v>89110</v>
      </c>
      <c r="W17" s="53" t="n">
        <v>73260</v>
      </c>
      <c r="X17" s="48"/>
      <c r="Y17" s="48"/>
      <c r="Z17" s="48"/>
      <c r="AA17" s="48"/>
      <c r="AB17" s="49"/>
      <c r="AC17" s="48"/>
      <c r="AD17" s="48"/>
      <c r="AE17" s="48"/>
      <c r="AF17" s="48"/>
    </row>
    <row r="18" customFormat="false" ht="22.5" hidden="false" customHeight="true" outlineLevel="0" collapsed="false">
      <c r="A18" s="50" t="s">
        <v>43</v>
      </c>
      <c r="B18" s="50"/>
      <c r="C18" s="51" t="s">
        <v>29</v>
      </c>
      <c r="D18" s="51"/>
      <c r="E18" s="52" t="n">
        <v>84060</v>
      </c>
      <c r="F18" s="52" t="n">
        <v>84550</v>
      </c>
      <c r="G18" s="52" t="n">
        <v>85530</v>
      </c>
      <c r="H18" s="52" t="n">
        <v>86400</v>
      </c>
      <c r="I18" s="52" t="n">
        <v>87380</v>
      </c>
      <c r="J18" s="52" t="n">
        <v>78250</v>
      </c>
      <c r="K18" s="52" t="n">
        <v>77760</v>
      </c>
      <c r="L18" s="52" t="n">
        <v>80080</v>
      </c>
      <c r="M18" s="52" t="n">
        <v>80440</v>
      </c>
      <c r="N18" s="52" t="n">
        <v>78110</v>
      </c>
      <c r="O18" s="52" t="n">
        <v>77330</v>
      </c>
      <c r="P18" s="52" t="n">
        <v>80550</v>
      </c>
      <c r="Q18" s="52" t="n">
        <v>78600</v>
      </c>
      <c r="R18" s="52" t="n">
        <v>77330</v>
      </c>
      <c r="S18" s="52" t="n">
        <v>83390</v>
      </c>
      <c r="T18" s="52" t="n">
        <v>80550</v>
      </c>
      <c r="U18" s="52" t="n">
        <v>87520</v>
      </c>
      <c r="V18" s="52" t="n">
        <v>89250</v>
      </c>
      <c r="W18" s="53" t="n">
        <v>73690</v>
      </c>
      <c r="X18" s="48"/>
      <c r="Y18" s="48"/>
      <c r="Z18" s="48"/>
      <c r="AA18" s="48"/>
      <c r="AB18" s="49"/>
      <c r="AC18" s="48"/>
      <c r="AD18" s="48"/>
      <c r="AE18" s="48"/>
      <c r="AF18" s="48"/>
    </row>
    <row r="19" customFormat="false" ht="22.5" hidden="false" customHeight="true" outlineLevel="0" collapsed="false">
      <c r="A19" s="50" t="s">
        <v>44</v>
      </c>
      <c r="B19" s="50"/>
      <c r="C19" s="51" t="s">
        <v>42</v>
      </c>
      <c r="D19" s="51"/>
      <c r="E19" s="52" t="n">
        <v>83780</v>
      </c>
      <c r="F19" s="52" t="n">
        <v>84270</v>
      </c>
      <c r="G19" s="52" t="n">
        <v>85250</v>
      </c>
      <c r="H19" s="52" t="n">
        <v>86120</v>
      </c>
      <c r="I19" s="52" t="n">
        <v>87100</v>
      </c>
      <c r="J19" s="52" t="n">
        <v>78170</v>
      </c>
      <c r="K19" s="52" t="n">
        <v>77680</v>
      </c>
      <c r="L19" s="52" t="n">
        <v>80600</v>
      </c>
      <c r="M19" s="52" t="n">
        <v>80960</v>
      </c>
      <c r="N19" s="52" t="n">
        <v>77830</v>
      </c>
      <c r="O19" s="52" t="n">
        <v>77040</v>
      </c>
      <c r="P19" s="52" t="n">
        <v>81060</v>
      </c>
      <c r="Q19" s="52" t="n">
        <v>78320</v>
      </c>
      <c r="R19" s="52" t="n">
        <v>77040</v>
      </c>
      <c r="S19" s="52" t="n">
        <v>83910</v>
      </c>
      <c r="T19" s="52" t="n">
        <v>81060</v>
      </c>
      <c r="U19" s="52" t="n">
        <v>87240</v>
      </c>
      <c r="V19" s="52" t="n">
        <v>88970</v>
      </c>
      <c r="W19" s="53" t="n">
        <v>73110</v>
      </c>
      <c r="X19" s="48"/>
      <c r="Y19" s="48"/>
      <c r="Z19" s="48"/>
      <c r="AA19" s="48"/>
      <c r="AB19" s="49"/>
      <c r="AC19" s="48"/>
      <c r="AD19" s="48"/>
      <c r="AE19" s="48"/>
      <c r="AF19" s="48"/>
    </row>
    <row r="20" customFormat="false" ht="22.5" hidden="false" customHeight="true" outlineLevel="0" collapsed="false">
      <c r="A20" s="50" t="s">
        <v>45</v>
      </c>
      <c r="B20" s="50"/>
      <c r="C20" s="51" t="s">
        <v>29</v>
      </c>
      <c r="D20" s="51"/>
      <c r="E20" s="52" t="n">
        <v>83360</v>
      </c>
      <c r="F20" s="52" t="n">
        <v>83850</v>
      </c>
      <c r="G20" s="52" t="n">
        <v>84830</v>
      </c>
      <c r="H20" s="52" t="n">
        <v>85700</v>
      </c>
      <c r="I20" s="52" t="n">
        <v>86680</v>
      </c>
      <c r="J20" s="52" t="n">
        <v>77540</v>
      </c>
      <c r="K20" s="52" t="n">
        <v>77050</v>
      </c>
      <c r="L20" s="52" t="n">
        <v>79370</v>
      </c>
      <c r="M20" s="52" t="n">
        <v>79730</v>
      </c>
      <c r="N20" s="52" t="n">
        <v>76600</v>
      </c>
      <c r="O20" s="52" t="n">
        <v>75820</v>
      </c>
      <c r="P20" s="52" t="n">
        <v>79840</v>
      </c>
      <c r="Q20" s="52" t="n">
        <v>77090</v>
      </c>
      <c r="R20" s="52" t="n">
        <v>75820</v>
      </c>
      <c r="S20" s="52" t="n">
        <v>82690</v>
      </c>
      <c r="T20" s="52" t="n">
        <v>79840</v>
      </c>
      <c r="U20" s="52" t="n">
        <v>86810</v>
      </c>
      <c r="V20" s="52" t="n">
        <v>88540</v>
      </c>
      <c r="W20" s="53" t="n">
        <v>72190</v>
      </c>
      <c r="X20" s="48"/>
      <c r="Y20" s="48"/>
      <c r="Z20" s="48"/>
      <c r="AA20" s="48"/>
      <c r="AB20" s="49"/>
      <c r="AC20" s="48"/>
      <c r="AD20" s="48"/>
      <c r="AE20" s="48"/>
      <c r="AF20" s="48"/>
    </row>
    <row r="21" customFormat="false" ht="22.5" hidden="false" customHeight="true" outlineLevel="0" collapsed="false">
      <c r="A21" s="50" t="s">
        <v>46</v>
      </c>
      <c r="B21" s="50"/>
      <c r="C21" s="51" t="s">
        <v>29</v>
      </c>
      <c r="D21" s="51"/>
      <c r="E21" s="52" t="n">
        <v>83250</v>
      </c>
      <c r="F21" s="52" t="n">
        <v>83740</v>
      </c>
      <c r="G21" s="52" t="n">
        <v>84720</v>
      </c>
      <c r="H21" s="52" t="n">
        <v>85590</v>
      </c>
      <c r="I21" s="52" t="n">
        <v>86570</v>
      </c>
      <c r="J21" s="52" t="n">
        <v>77440</v>
      </c>
      <c r="K21" s="52" t="n">
        <v>76950</v>
      </c>
      <c r="L21" s="52" t="n">
        <v>80060</v>
      </c>
      <c r="M21" s="52" t="n">
        <v>79930</v>
      </c>
      <c r="N21" s="52" t="n">
        <v>76800</v>
      </c>
      <c r="O21" s="52" t="n">
        <v>76010</v>
      </c>
      <c r="P21" s="52" t="n">
        <v>79730</v>
      </c>
      <c r="Q21" s="52" t="n">
        <v>77290</v>
      </c>
      <c r="R21" s="52" t="n">
        <v>76010</v>
      </c>
      <c r="S21" s="52" t="n">
        <v>82580</v>
      </c>
      <c r="T21" s="52" t="n">
        <v>79730</v>
      </c>
      <c r="U21" s="52" t="n">
        <v>86710</v>
      </c>
      <c r="V21" s="52" t="n">
        <v>88440</v>
      </c>
      <c r="W21" s="53" t="n">
        <v>72080</v>
      </c>
      <c r="X21" s="48"/>
      <c r="Y21" s="48"/>
      <c r="Z21" s="48"/>
      <c r="AA21" s="48"/>
      <c r="AB21" s="49"/>
      <c r="AC21" s="48"/>
      <c r="AD21" s="48"/>
      <c r="AE21" s="48"/>
      <c r="AF21" s="48"/>
    </row>
    <row r="22" customFormat="false" ht="22.5" hidden="false" customHeight="true" outlineLevel="0" collapsed="false">
      <c r="A22" s="50" t="s">
        <v>47</v>
      </c>
      <c r="B22" s="50"/>
      <c r="C22" s="51" t="s">
        <v>48</v>
      </c>
      <c r="D22" s="51"/>
      <c r="E22" s="52" t="n">
        <v>83730</v>
      </c>
      <c r="F22" s="52" t="n">
        <v>84220</v>
      </c>
      <c r="G22" s="52" t="n">
        <v>85200</v>
      </c>
      <c r="H22" s="52" t="n">
        <v>86310</v>
      </c>
      <c r="I22" s="52" t="n">
        <v>87280</v>
      </c>
      <c r="J22" s="52" t="n">
        <v>78550</v>
      </c>
      <c r="K22" s="52" t="n">
        <v>78060</v>
      </c>
      <c r="L22" s="52" t="n">
        <v>80780</v>
      </c>
      <c r="M22" s="52" t="n">
        <v>80740</v>
      </c>
      <c r="N22" s="52" t="n">
        <v>77110</v>
      </c>
      <c r="O22" s="52" t="n">
        <v>76330</v>
      </c>
      <c r="P22" s="52" t="n">
        <v>81450</v>
      </c>
      <c r="Q22" s="52" t="n">
        <v>77600</v>
      </c>
      <c r="R22" s="52" t="n">
        <v>76330</v>
      </c>
      <c r="S22" s="52" t="n">
        <v>84100</v>
      </c>
      <c r="T22" s="52" t="n">
        <v>81450</v>
      </c>
      <c r="U22" s="52" t="n">
        <v>87020</v>
      </c>
      <c r="V22" s="52" t="n">
        <v>89150</v>
      </c>
      <c r="W22" s="53" t="n">
        <v>72900</v>
      </c>
      <c r="X22" s="48"/>
      <c r="Y22" s="48"/>
      <c r="Z22" s="48"/>
      <c r="AA22" s="48"/>
      <c r="AB22" s="49"/>
      <c r="AC22" s="48"/>
      <c r="AD22" s="48"/>
      <c r="AE22" s="48"/>
      <c r="AF22" s="48"/>
    </row>
    <row r="23" customFormat="false" ht="22.5" hidden="false" customHeight="true" outlineLevel="0" collapsed="false">
      <c r="A23" s="50" t="s">
        <v>49</v>
      </c>
      <c r="B23" s="50"/>
      <c r="C23" s="51" t="s">
        <v>42</v>
      </c>
      <c r="D23" s="51"/>
      <c r="E23" s="52" t="n">
        <v>83970</v>
      </c>
      <c r="F23" s="52" t="n">
        <v>84460</v>
      </c>
      <c r="G23" s="52" t="n">
        <v>85440</v>
      </c>
      <c r="H23" s="52" t="n">
        <v>86310</v>
      </c>
      <c r="I23" s="52" t="n">
        <v>87280</v>
      </c>
      <c r="J23" s="52" t="n">
        <v>78250</v>
      </c>
      <c r="K23" s="52" t="n">
        <v>77760</v>
      </c>
      <c r="L23" s="52" t="n">
        <v>80780</v>
      </c>
      <c r="M23" s="52" t="n">
        <v>81140</v>
      </c>
      <c r="N23" s="52" t="n">
        <v>78010</v>
      </c>
      <c r="O23" s="52" t="n">
        <v>77230</v>
      </c>
      <c r="P23" s="52" t="n">
        <v>81250</v>
      </c>
      <c r="Q23" s="52" t="n">
        <v>78500</v>
      </c>
      <c r="R23" s="52" t="n">
        <v>77230</v>
      </c>
      <c r="S23" s="52" t="n">
        <v>84100</v>
      </c>
      <c r="T23" s="52" t="n">
        <v>81250</v>
      </c>
      <c r="U23" s="52" t="n">
        <v>87420</v>
      </c>
      <c r="V23" s="52" t="n">
        <v>89150</v>
      </c>
      <c r="W23" s="53" t="n">
        <v>73300</v>
      </c>
      <c r="X23" s="48"/>
      <c r="Y23" s="48"/>
      <c r="Z23" s="48"/>
      <c r="AA23" s="48"/>
      <c r="AB23" s="49"/>
      <c r="AC23" s="48"/>
      <c r="AD23" s="48"/>
      <c r="AE23" s="48"/>
      <c r="AF23" s="48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85510</v>
      </c>
      <c r="F24" s="56" t="n">
        <v>86010</v>
      </c>
      <c r="G24" s="56" t="n">
        <v>87010</v>
      </c>
      <c r="H24" s="56" t="n">
        <v>87900</v>
      </c>
      <c r="I24" s="56" t="n">
        <v>88900</v>
      </c>
      <c r="J24" s="56" t="n">
        <v>79930</v>
      </c>
      <c r="K24" s="56" t="n">
        <v>79440</v>
      </c>
      <c r="L24" s="56" t="n">
        <v>82250</v>
      </c>
      <c r="M24" s="56" t="n">
        <v>82160</v>
      </c>
      <c r="N24" s="56" t="n">
        <v>78980</v>
      </c>
      <c r="O24" s="56" t="n">
        <v>78180</v>
      </c>
      <c r="P24" s="56" t="n">
        <v>82730</v>
      </c>
      <c r="Q24" s="56" t="n">
        <v>79480</v>
      </c>
      <c r="R24" s="56" t="n">
        <v>78180</v>
      </c>
      <c r="S24" s="56" t="n">
        <v>85640</v>
      </c>
      <c r="T24" s="56" t="n">
        <v>82730</v>
      </c>
      <c r="U24" s="56" t="n">
        <v>89040</v>
      </c>
      <c r="V24" s="56" t="n">
        <v>90810</v>
      </c>
      <c r="W24" s="57" t="n">
        <v>74190</v>
      </c>
      <c r="X24" s="48"/>
      <c r="Y24" s="48"/>
      <c r="Z24" s="48"/>
      <c r="AA24" s="48"/>
      <c r="AB24" s="49"/>
      <c r="AC24" s="48"/>
      <c r="AD24" s="48"/>
      <c r="AE24" s="48"/>
      <c r="AF24" s="48"/>
    </row>
    <row r="25" customFormat="false" ht="7.5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8"/>
      <c r="T25" s="58"/>
      <c r="U25" s="58"/>
      <c r="V25" s="58"/>
      <c r="W25" s="58"/>
      <c r="X25" s="48"/>
      <c r="Y25" s="48"/>
      <c r="Z25" s="48"/>
      <c r="AA25" s="48"/>
      <c r="AB25" s="49"/>
      <c r="AC25" s="48"/>
      <c r="AD25" s="48"/>
      <c r="AE25" s="48"/>
      <c r="AF25" s="48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8"/>
      <c r="Y26" s="48"/>
      <c r="Z26" s="48"/>
      <c r="AA26" s="48"/>
      <c r="AB26" s="49"/>
      <c r="AC26" s="48"/>
      <c r="AD26" s="48"/>
      <c r="AE26" s="48"/>
      <c r="AF26" s="48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13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1</v>
      </c>
      <c r="Q27" s="18" t="s">
        <v>52</v>
      </c>
      <c r="R27" s="61" t="s">
        <v>53</v>
      </c>
      <c r="S27" s="48"/>
      <c r="T27" s="48"/>
      <c r="U27" s="48"/>
      <c r="V27" s="48"/>
      <c r="W27" s="49"/>
      <c r="X27" s="48"/>
      <c r="Y27" s="48"/>
      <c r="Z27" s="48"/>
      <c r="AA27" s="48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1"/>
      <c r="S28" s="48"/>
      <c r="T28" s="48"/>
      <c r="U28" s="48"/>
      <c r="V28" s="48"/>
      <c r="W28" s="49"/>
      <c r="X28" s="48"/>
      <c r="Y28" s="48"/>
      <c r="Z28" s="48"/>
      <c r="AA28" s="48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1"/>
    </row>
    <row r="30" customFormat="false" ht="28.5" hidden="false" customHeight="true" outlineLevel="0" collapsed="false">
      <c r="A30" s="30" t="s">
        <v>54</v>
      </c>
      <c r="B30" s="62"/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s="43" customFormat="true" ht="21.75" hidden="false" customHeight="true" outlineLevel="0" collapsed="false">
      <c r="A31" s="65" t="s">
        <v>24</v>
      </c>
      <c r="B31" s="65"/>
      <c r="C31" s="66" t="s">
        <v>25</v>
      </c>
      <c r="D31" s="66"/>
      <c r="E31" s="67"/>
      <c r="F31" s="67"/>
      <c r="G31" s="68"/>
      <c r="H31" s="69"/>
      <c r="I31" s="70"/>
      <c r="J31" s="70"/>
      <c r="K31" s="69"/>
      <c r="L31" s="69"/>
      <c r="M31" s="69"/>
      <c r="N31" s="70"/>
      <c r="O31" s="70"/>
      <c r="P31" s="70"/>
      <c r="Q31" s="70"/>
      <c r="R31" s="71"/>
    </row>
    <row r="32" customFormat="false" ht="24" hidden="false" customHeight="true" outlineLevel="0" collapsed="false">
      <c r="A32" s="44" t="s">
        <v>26</v>
      </c>
      <c r="B32" s="44"/>
      <c r="C32" s="45" t="s">
        <v>27</v>
      </c>
      <c r="D32" s="45"/>
      <c r="E32" s="72" t="n">
        <v>80060</v>
      </c>
      <c r="F32" s="72" t="n">
        <v>79570</v>
      </c>
      <c r="G32" s="72" t="n">
        <v>82380</v>
      </c>
      <c r="H32" s="72" t="n">
        <v>82290</v>
      </c>
      <c r="I32" s="72" t="n">
        <v>79110</v>
      </c>
      <c r="J32" s="72" t="n">
        <v>78310</v>
      </c>
      <c r="K32" s="72" t="n">
        <v>82860</v>
      </c>
      <c r="L32" s="72" t="n">
        <v>79610</v>
      </c>
      <c r="M32" s="72" t="n">
        <v>78310</v>
      </c>
      <c r="N32" s="72" t="n">
        <v>82860</v>
      </c>
      <c r="O32" s="72" t="n">
        <v>74320</v>
      </c>
      <c r="P32" s="72" t="n">
        <v>83470</v>
      </c>
      <c r="Q32" s="72" t="n">
        <v>80660</v>
      </c>
      <c r="R32" s="73" t="n">
        <v>85880</v>
      </c>
    </row>
    <row r="33" customFormat="false" ht="22.5" hidden="false" customHeight="true" outlineLevel="0" collapsed="false">
      <c r="A33" s="50" t="s">
        <v>28</v>
      </c>
      <c r="B33" s="50"/>
      <c r="C33" s="51" t="s">
        <v>29</v>
      </c>
      <c r="D33" s="51"/>
      <c r="E33" s="52" t="n">
        <v>77070</v>
      </c>
      <c r="F33" s="52" t="n">
        <v>76590</v>
      </c>
      <c r="G33" s="52" t="n">
        <v>78900</v>
      </c>
      <c r="H33" s="52" t="n">
        <v>79260</v>
      </c>
      <c r="I33" s="52" t="n">
        <v>76940</v>
      </c>
      <c r="J33" s="52" t="n">
        <v>76150</v>
      </c>
      <c r="K33" s="52" t="n">
        <v>79370</v>
      </c>
      <c r="L33" s="52" t="n">
        <v>77420</v>
      </c>
      <c r="M33" s="52" t="n">
        <v>76150</v>
      </c>
      <c r="N33" s="52" t="n">
        <v>79370</v>
      </c>
      <c r="O33" s="52" t="n">
        <v>72520</v>
      </c>
      <c r="P33" s="74" t="n">
        <v>79970</v>
      </c>
      <c r="Q33" s="74" t="n">
        <v>77660</v>
      </c>
      <c r="R33" s="75" t="n">
        <v>82330</v>
      </c>
      <c r="V33" s="48"/>
      <c r="Z33" s="49"/>
      <c r="AA33" s="48"/>
    </row>
    <row r="34" customFormat="false" ht="22.5" hidden="false" customHeight="true" outlineLevel="0" collapsed="false">
      <c r="A34" s="50" t="s">
        <v>30</v>
      </c>
      <c r="B34" s="50"/>
      <c r="C34" s="51" t="s">
        <v>31</v>
      </c>
      <c r="D34" s="51"/>
      <c r="E34" s="52" t="n">
        <v>79450</v>
      </c>
      <c r="F34" s="52" t="n">
        <v>78960</v>
      </c>
      <c r="G34" s="52" t="n">
        <v>82080</v>
      </c>
      <c r="H34" s="52" t="n">
        <v>82440</v>
      </c>
      <c r="I34" s="52" t="n">
        <v>77990</v>
      </c>
      <c r="J34" s="52" t="n">
        <v>77210</v>
      </c>
      <c r="K34" s="52" t="n">
        <v>81120</v>
      </c>
      <c r="L34" s="52" t="n">
        <v>78480</v>
      </c>
      <c r="M34" s="52" t="n">
        <v>77210</v>
      </c>
      <c r="N34" s="52" t="n">
        <v>81120</v>
      </c>
      <c r="O34" s="52" t="n">
        <v>74100</v>
      </c>
      <c r="P34" s="74" t="n">
        <v>83150</v>
      </c>
      <c r="Q34" s="74" t="n">
        <v>80040</v>
      </c>
      <c r="R34" s="75" t="n">
        <v>85100</v>
      </c>
      <c r="V34" s="48"/>
      <c r="Z34" s="49"/>
      <c r="AA34" s="48"/>
    </row>
    <row r="35" customFormat="false" ht="22.5" hidden="false" customHeight="true" outlineLevel="0" collapsed="false">
      <c r="A35" s="50" t="s">
        <v>32</v>
      </c>
      <c r="B35" s="50"/>
      <c r="C35" s="51" t="s">
        <v>29</v>
      </c>
      <c r="D35" s="51"/>
      <c r="E35" s="52" t="n">
        <v>76670</v>
      </c>
      <c r="F35" s="52" t="n">
        <v>76180</v>
      </c>
      <c r="G35" s="52" t="n">
        <v>78500</v>
      </c>
      <c r="H35" s="52" t="n">
        <v>78860</v>
      </c>
      <c r="I35" s="52" t="n">
        <v>75730</v>
      </c>
      <c r="J35" s="52" t="n">
        <v>74950</v>
      </c>
      <c r="K35" s="52" t="n">
        <v>78970</v>
      </c>
      <c r="L35" s="52" t="n">
        <v>76220</v>
      </c>
      <c r="M35" s="52" t="n">
        <v>74950</v>
      </c>
      <c r="N35" s="52" t="n">
        <v>78970</v>
      </c>
      <c r="O35" s="52" t="n">
        <v>71320</v>
      </c>
      <c r="P35" s="74" t="n">
        <v>79570</v>
      </c>
      <c r="Q35" s="74" t="n">
        <v>77260</v>
      </c>
      <c r="R35" s="75" t="n">
        <v>81930</v>
      </c>
      <c r="V35" s="48"/>
      <c r="Z35" s="49"/>
      <c r="AA35" s="48"/>
    </row>
    <row r="36" customFormat="false" ht="22.5" hidden="false" customHeight="true" outlineLevel="0" collapsed="false">
      <c r="A36" s="50" t="s">
        <v>33</v>
      </c>
      <c r="B36" s="50"/>
      <c r="C36" s="51" t="s">
        <v>34</v>
      </c>
      <c r="D36" s="51"/>
      <c r="E36" s="52" t="n">
        <v>73200</v>
      </c>
      <c r="F36" s="52" t="n">
        <v>72710</v>
      </c>
      <c r="G36" s="52" t="n">
        <v>75330</v>
      </c>
      <c r="H36" s="52" t="n">
        <v>75690</v>
      </c>
      <c r="I36" s="52" t="n">
        <v>72560</v>
      </c>
      <c r="J36" s="52" t="n">
        <v>71780</v>
      </c>
      <c r="K36" s="52" t="n">
        <v>75800</v>
      </c>
      <c r="L36" s="52" t="n">
        <v>73050</v>
      </c>
      <c r="M36" s="52" t="n">
        <v>71780</v>
      </c>
      <c r="N36" s="52" t="n">
        <v>75800</v>
      </c>
      <c r="O36" s="52" t="n">
        <v>67850</v>
      </c>
      <c r="P36" s="74" t="n">
        <v>76390</v>
      </c>
      <c r="Q36" s="74" t="n">
        <v>73790</v>
      </c>
      <c r="R36" s="75" t="n">
        <v>78750</v>
      </c>
      <c r="V36" s="48"/>
      <c r="Z36" s="49"/>
      <c r="AA36" s="48"/>
    </row>
    <row r="37" customFormat="false" ht="22.5" hidden="false" customHeight="true" outlineLevel="0" collapsed="false">
      <c r="A37" s="50" t="s">
        <v>35</v>
      </c>
      <c r="B37" s="50"/>
      <c r="C37" s="51" t="s">
        <v>36</v>
      </c>
      <c r="D37" s="51"/>
      <c r="E37" s="52" t="n">
        <v>74860</v>
      </c>
      <c r="F37" s="52" t="n">
        <v>74370</v>
      </c>
      <c r="G37" s="52" t="n">
        <v>76590</v>
      </c>
      <c r="H37" s="52" t="n">
        <v>76950</v>
      </c>
      <c r="I37" s="52" t="n">
        <v>73820</v>
      </c>
      <c r="J37" s="52" t="n">
        <v>73040</v>
      </c>
      <c r="K37" s="52" t="n">
        <v>77060</v>
      </c>
      <c r="L37" s="52" t="n">
        <v>74310</v>
      </c>
      <c r="M37" s="52" t="n">
        <v>73040</v>
      </c>
      <c r="N37" s="52" t="n">
        <v>77060</v>
      </c>
      <c r="O37" s="52" t="n">
        <v>69110</v>
      </c>
      <c r="P37" s="74" t="n">
        <v>77660</v>
      </c>
      <c r="Q37" s="74" t="n">
        <v>75450</v>
      </c>
      <c r="R37" s="75" t="n">
        <v>80010</v>
      </c>
      <c r="V37" s="48"/>
      <c r="Z37" s="49"/>
      <c r="AA37" s="48"/>
    </row>
    <row r="38" customFormat="false" ht="22.5" hidden="false" customHeight="true" outlineLevel="0" collapsed="false">
      <c r="A38" s="50" t="s">
        <v>37</v>
      </c>
      <c r="B38" s="50"/>
      <c r="C38" s="51" t="s">
        <v>38</v>
      </c>
      <c r="D38" s="51"/>
      <c r="E38" s="52" t="n">
        <v>77660</v>
      </c>
      <c r="F38" s="52" t="n">
        <v>77170</v>
      </c>
      <c r="G38" s="52" t="n">
        <v>79890</v>
      </c>
      <c r="H38" s="52" t="n">
        <v>79850</v>
      </c>
      <c r="I38" s="52" t="n">
        <v>76220</v>
      </c>
      <c r="J38" s="52" t="n">
        <v>75440</v>
      </c>
      <c r="K38" s="52" t="n">
        <v>80560</v>
      </c>
      <c r="L38" s="52" t="n">
        <v>76710</v>
      </c>
      <c r="M38" s="52" t="n">
        <v>75440</v>
      </c>
      <c r="N38" s="52" t="n">
        <v>80560</v>
      </c>
      <c r="O38" s="52" t="n">
        <v>72010</v>
      </c>
      <c r="P38" s="74" t="n">
        <v>81260</v>
      </c>
      <c r="Q38" s="74" t="n">
        <v>78250</v>
      </c>
      <c r="R38" s="75" t="n">
        <v>82910</v>
      </c>
      <c r="V38" s="48"/>
      <c r="Z38" s="49"/>
      <c r="AA38" s="48"/>
    </row>
    <row r="39" customFormat="false" ht="22.5" hidden="false" customHeight="true" outlineLevel="0" collapsed="false">
      <c r="A39" s="50" t="s">
        <v>39</v>
      </c>
      <c r="B39" s="50"/>
      <c r="C39" s="51" t="s">
        <v>40</v>
      </c>
      <c r="D39" s="51"/>
      <c r="E39" s="52" t="n">
        <v>76940</v>
      </c>
      <c r="F39" s="52" t="n">
        <v>76450</v>
      </c>
      <c r="G39" s="52" t="n">
        <v>80470</v>
      </c>
      <c r="H39" s="52" t="n">
        <v>80830</v>
      </c>
      <c r="I39" s="52" t="n">
        <v>76600</v>
      </c>
      <c r="J39" s="52" t="n">
        <v>75820</v>
      </c>
      <c r="K39" s="52" t="n">
        <v>80740</v>
      </c>
      <c r="L39" s="52" t="n">
        <v>77090</v>
      </c>
      <c r="M39" s="52" t="n">
        <v>75820</v>
      </c>
      <c r="N39" s="52" t="n">
        <v>80740</v>
      </c>
      <c r="O39" s="52" t="n">
        <v>72190</v>
      </c>
      <c r="P39" s="74" t="n">
        <v>81340</v>
      </c>
      <c r="Q39" s="74" t="n">
        <v>77530</v>
      </c>
      <c r="R39" s="75" t="n">
        <v>83700</v>
      </c>
      <c r="V39" s="48"/>
      <c r="Z39" s="49"/>
      <c r="AA39" s="48"/>
    </row>
    <row r="40" customFormat="false" ht="22.5" hidden="false" customHeight="true" outlineLevel="0" collapsed="false">
      <c r="A40" s="50" t="s">
        <v>41</v>
      </c>
      <c r="B40" s="50"/>
      <c r="C40" s="51" t="s">
        <v>42</v>
      </c>
      <c r="D40" s="51"/>
      <c r="E40" s="52" t="n">
        <v>77380</v>
      </c>
      <c r="F40" s="52" t="n">
        <v>76890</v>
      </c>
      <c r="G40" s="52" t="n">
        <v>80480</v>
      </c>
      <c r="H40" s="52" t="n">
        <v>80840</v>
      </c>
      <c r="I40" s="52" t="n">
        <v>77710</v>
      </c>
      <c r="J40" s="52" t="n">
        <v>76930</v>
      </c>
      <c r="K40" s="52" t="n">
        <v>80950</v>
      </c>
      <c r="L40" s="52" t="n">
        <v>78200</v>
      </c>
      <c r="M40" s="52" t="n">
        <v>76930</v>
      </c>
      <c r="N40" s="52" t="n">
        <v>80950</v>
      </c>
      <c r="O40" s="52" t="n">
        <v>73000</v>
      </c>
      <c r="P40" s="74" t="n">
        <v>81540</v>
      </c>
      <c r="Q40" s="74" t="n">
        <v>77970</v>
      </c>
      <c r="R40" s="75" t="n">
        <v>83900</v>
      </c>
      <c r="V40" s="48"/>
      <c r="Z40" s="49"/>
      <c r="AA40" s="48"/>
    </row>
    <row r="41" customFormat="false" ht="22.5" hidden="false" customHeight="true" outlineLevel="0" collapsed="false">
      <c r="A41" s="50" t="s">
        <v>43</v>
      </c>
      <c r="B41" s="50"/>
      <c r="C41" s="51" t="s">
        <v>29</v>
      </c>
      <c r="D41" s="51"/>
      <c r="E41" s="52" t="n">
        <v>77480</v>
      </c>
      <c r="F41" s="52" t="n">
        <v>76990</v>
      </c>
      <c r="G41" s="52" t="n">
        <v>79300</v>
      </c>
      <c r="H41" s="52" t="n">
        <v>79670</v>
      </c>
      <c r="I41" s="52" t="n">
        <v>77340</v>
      </c>
      <c r="J41" s="52" t="n">
        <v>76550</v>
      </c>
      <c r="K41" s="52" t="n">
        <v>79770</v>
      </c>
      <c r="L41" s="52" t="n">
        <v>77830</v>
      </c>
      <c r="M41" s="52" t="n">
        <v>76550</v>
      </c>
      <c r="N41" s="52" t="n">
        <v>79770</v>
      </c>
      <c r="O41" s="52" t="n">
        <v>72920</v>
      </c>
      <c r="P41" s="74" t="n">
        <v>80370</v>
      </c>
      <c r="Q41" s="74" t="n">
        <v>78060</v>
      </c>
      <c r="R41" s="75" t="n">
        <v>82730</v>
      </c>
      <c r="V41" s="48"/>
      <c r="Z41" s="49"/>
      <c r="AA41" s="48"/>
    </row>
    <row r="42" customFormat="false" ht="22.5" hidden="false" customHeight="true" outlineLevel="0" collapsed="false">
      <c r="A42" s="50" t="s">
        <v>44</v>
      </c>
      <c r="B42" s="50"/>
      <c r="C42" s="51" t="s">
        <v>42</v>
      </c>
      <c r="D42" s="51"/>
      <c r="E42" s="52" t="n">
        <v>78040</v>
      </c>
      <c r="F42" s="52" t="n">
        <v>77550</v>
      </c>
      <c r="G42" s="52" t="n">
        <v>80470</v>
      </c>
      <c r="H42" s="52" t="n">
        <v>80830</v>
      </c>
      <c r="I42" s="52" t="n">
        <v>77700</v>
      </c>
      <c r="J42" s="52" t="n">
        <v>76920</v>
      </c>
      <c r="K42" s="52" t="n">
        <v>80940</v>
      </c>
      <c r="L42" s="52" t="n">
        <v>78190</v>
      </c>
      <c r="M42" s="52" t="n">
        <v>76920</v>
      </c>
      <c r="N42" s="52" t="n">
        <v>80940</v>
      </c>
      <c r="O42" s="52" t="n">
        <v>72990</v>
      </c>
      <c r="P42" s="74" t="n">
        <v>81530</v>
      </c>
      <c r="Q42" s="74" t="n">
        <v>78630</v>
      </c>
      <c r="R42" s="75" t="n">
        <v>83890</v>
      </c>
      <c r="V42" s="48"/>
      <c r="Z42" s="49"/>
      <c r="AA42" s="48"/>
    </row>
    <row r="43" customFormat="false" ht="22.5" hidden="false" customHeight="true" outlineLevel="0" collapsed="false">
      <c r="A43" s="50" t="s">
        <v>45</v>
      </c>
      <c r="B43" s="50"/>
      <c r="C43" s="51" t="s">
        <v>29</v>
      </c>
      <c r="D43" s="51"/>
      <c r="E43" s="52" t="n">
        <v>76210</v>
      </c>
      <c r="F43" s="52" t="n">
        <v>75720</v>
      </c>
      <c r="G43" s="52" t="n">
        <v>78040</v>
      </c>
      <c r="H43" s="52" t="n">
        <v>78400</v>
      </c>
      <c r="I43" s="52" t="n">
        <v>75270</v>
      </c>
      <c r="J43" s="52" t="n">
        <v>74490</v>
      </c>
      <c r="K43" s="52" t="n">
        <v>78510</v>
      </c>
      <c r="L43" s="52" t="n">
        <v>75760</v>
      </c>
      <c r="M43" s="52" t="n">
        <v>74490</v>
      </c>
      <c r="N43" s="52" t="n">
        <v>78510</v>
      </c>
      <c r="O43" s="52" t="n">
        <v>70860</v>
      </c>
      <c r="P43" s="74" t="n">
        <v>79110</v>
      </c>
      <c r="Q43" s="74" t="n">
        <v>76800</v>
      </c>
      <c r="R43" s="75" t="n">
        <v>81470</v>
      </c>
      <c r="V43" s="48"/>
      <c r="Z43" s="49"/>
      <c r="AA43" s="48"/>
    </row>
    <row r="44" customFormat="false" ht="22.5" hidden="false" customHeight="true" outlineLevel="0" collapsed="false">
      <c r="A44" s="50" t="s">
        <v>46</v>
      </c>
      <c r="B44" s="50"/>
      <c r="C44" s="51" t="s">
        <v>29</v>
      </c>
      <c r="D44" s="51"/>
      <c r="E44" s="52" t="n">
        <v>76500</v>
      </c>
      <c r="F44" s="52" t="n">
        <v>76010</v>
      </c>
      <c r="G44" s="52" t="n">
        <v>79130</v>
      </c>
      <c r="H44" s="52" t="n">
        <v>78990</v>
      </c>
      <c r="I44" s="52" t="n">
        <v>75860</v>
      </c>
      <c r="J44" s="52" t="n">
        <v>75080</v>
      </c>
      <c r="K44" s="52" t="n">
        <v>78800</v>
      </c>
      <c r="L44" s="52" t="n">
        <v>76350</v>
      </c>
      <c r="M44" s="52" t="n">
        <v>75080</v>
      </c>
      <c r="N44" s="52" t="n">
        <v>78800</v>
      </c>
      <c r="O44" s="52" t="n">
        <v>71140</v>
      </c>
      <c r="P44" s="74" t="n">
        <v>79390</v>
      </c>
      <c r="Q44" s="74" t="n">
        <v>77080</v>
      </c>
      <c r="R44" s="75" t="n">
        <v>81750</v>
      </c>
      <c r="V44" s="48"/>
      <c r="Z44" s="49"/>
      <c r="AA44" s="48"/>
    </row>
    <row r="45" customFormat="false" ht="22.5" hidden="false" customHeight="true" outlineLevel="0" collapsed="false">
      <c r="A45" s="50" t="s">
        <v>47</v>
      </c>
      <c r="B45" s="50"/>
      <c r="C45" s="51" t="s">
        <v>48</v>
      </c>
      <c r="D45" s="51"/>
      <c r="E45" s="52" t="n">
        <v>77610</v>
      </c>
      <c r="F45" s="52" t="n">
        <v>77120</v>
      </c>
      <c r="G45" s="52" t="n">
        <v>79840</v>
      </c>
      <c r="H45" s="52" t="n">
        <v>79800</v>
      </c>
      <c r="I45" s="52" t="n">
        <v>76170</v>
      </c>
      <c r="J45" s="52" t="n">
        <v>75390</v>
      </c>
      <c r="K45" s="52" t="n">
        <v>80510</v>
      </c>
      <c r="L45" s="52" t="n">
        <v>76660</v>
      </c>
      <c r="M45" s="52" t="n">
        <v>75390</v>
      </c>
      <c r="N45" s="52" t="n">
        <v>80510</v>
      </c>
      <c r="O45" s="52" t="n">
        <v>71960</v>
      </c>
      <c r="P45" s="74" t="n">
        <v>81210</v>
      </c>
      <c r="Q45" s="74" t="n">
        <v>78200</v>
      </c>
      <c r="R45" s="75" t="n">
        <v>82860</v>
      </c>
      <c r="V45" s="48"/>
      <c r="Z45" s="49"/>
      <c r="AA45" s="48"/>
    </row>
    <row r="46" customFormat="false" ht="22.5" hidden="false" customHeight="true" outlineLevel="0" collapsed="false">
      <c r="A46" s="50" t="s">
        <v>49</v>
      </c>
      <c r="B46" s="50"/>
      <c r="C46" s="51" t="s">
        <v>42</v>
      </c>
      <c r="D46" s="51"/>
      <c r="E46" s="52" t="n">
        <v>77880</v>
      </c>
      <c r="F46" s="52" t="n">
        <v>77390</v>
      </c>
      <c r="G46" s="52" t="n">
        <v>80410</v>
      </c>
      <c r="H46" s="52" t="n">
        <v>80770</v>
      </c>
      <c r="I46" s="52" t="n">
        <v>77640</v>
      </c>
      <c r="J46" s="52" t="n">
        <v>76860</v>
      </c>
      <c r="K46" s="52" t="n">
        <v>80880</v>
      </c>
      <c r="L46" s="52" t="n">
        <v>78130</v>
      </c>
      <c r="M46" s="52" t="n">
        <v>76860</v>
      </c>
      <c r="N46" s="52" t="n">
        <v>80880</v>
      </c>
      <c r="O46" s="52" t="n">
        <v>72930</v>
      </c>
      <c r="P46" s="74" t="n">
        <v>81480</v>
      </c>
      <c r="Q46" s="74" t="n">
        <v>78470</v>
      </c>
      <c r="R46" s="75" t="n">
        <v>83830</v>
      </c>
      <c r="V46" s="48"/>
      <c r="Z46" s="49"/>
      <c r="AA46" s="48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79010</v>
      </c>
      <c r="F47" s="56" t="n">
        <v>78510</v>
      </c>
      <c r="G47" s="56" t="n">
        <v>81320</v>
      </c>
      <c r="H47" s="56" t="n">
        <v>81240</v>
      </c>
      <c r="I47" s="56" t="n">
        <v>78050</v>
      </c>
      <c r="J47" s="56" t="n">
        <v>77260</v>
      </c>
      <c r="K47" s="56" t="n">
        <v>81800</v>
      </c>
      <c r="L47" s="56" t="n">
        <v>78550</v>
      </c>
      <c r="M47" s="56" t="n">
        <v>77260</v>
      </c>
      <c r="N47" s="56" t="n">
        <v>81800</v>
      </c>
      <c r="O47" s="56" t="n">
        <v>73260</v>
      </c>
      <c r="P47" s="76" t="n">
        <v>82410</v>
      </c>
      <c r="Q47" s="76" t="n">
        <v>79610</v>
      </c>
      <c r="R47" s="77" t="n">
        <v>84820</v>
      </c>
      <c r="V47" s="48"/>
      <c r="Z47" s="49"/>
      <c r="AA47" s="48"/>
    </row>
    <row r="48" customFormat="false" ht="7.5" hidden="false" customHeight="true" outlineLevel="0" collapsed="false">
      <c r="A48" s="78"/>
      <c r="B48" s="78"/>
      <c r="C48" s="78"/>
      <c r="D48" s="78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0"/>
      <c r="R48" s="80"/>
      <c r="V48" s="48"/>
      <c r="Z48" s="49"/>
      <c r="AA48" s="48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1"/>
      <c r="Q49" s="81"/>
      <c r="R49" s="81"/>
      <c r="V49" s="48"/>
      <c r="Z49" s="49"/>
      <c r="AA49" s="48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13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1</v>
      </c>
      <c r="Y50" s="18" t="s">
        <v>52</v>
      </c>
      <c r="Z50" s="61" t="s">
        <v>53</v>
      </c>
      <c r="AD50" s="48"/>
      <c r="AH50" s="49"/>
      <c r="AI50" s="48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1"/>
      <c r="AD51" s="48"/>
      <c r="AH51" s="49"/>
      <c r="AI51" s="48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1"/>
      <c r="AD52" s="48"/>
      <c r="AH52" s="49"/>
      <c r="AI52" s="48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1"/>
    </row>
    <row r="54" s="86" customFormat="true" ht="32.25" hidden="false" customHeight="true" outlineLevel="0" collapsed="false">
      <c r="A54" s="82" t="s">
        <v>55</v>
      </c>
      <c r="B54" s="83"/>
      <c r="C54" s="83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5"/>
    </row>
    <row r="55" s="43" customFormat="true" ht="30.75" hidden="false" customHeight="true" outlineLevel="0" collapsed="false">
      <c r="A55" s="87" t="s">
        <v>56</v>
      </c>
      <c r="B55" s="88" t="s">
        <v>57</v>
      </c>
      <c r="C55" s="89" t="s">
        <v>58</v>
      </c>
      <c r="D55" s="90" t="s">
        <v>59</v>
      </c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</row>
    <row r="56" customFormat="false" ht="34.5" hidden="false" customHeight="true" outlineLevel="0" collapsed="false">
      <c r="A56" s="44" t="s">
        <v>31</v>
      </c>
      <c r="B56" s="45" t="s">
        <v>30</v>
      </c>
      <c r="C56" s="46" t="n">
        <v>1702</v>
      </c>
      <c r="D56" s="91" t="s">
        <v>60</v>
      </c>
      <c r="E56" s="92" t="n">
        <v>89280</v>
      </c>
      <c r="F56" s="92" t="n">
        <v>89780</v>
      </c>
      <c r="G56" s="92" t="n">
        <v>90780</v>
      </c>
      <c r="H56" s="92" t="n">
        <v>91670</v>
      </c>
      <c r="I56" s="92" t="n">
        <v>92670</v>
      </c>
      <c r="J56" s="46" t="n">
        <v>83250</v>
      </c>
      <c r="K56" s="46" t="n">
        <v>82750</v>
      </c>
      <c r="L56" s="46" t="n">
        <v>86020</v>
      </c>
      <c r="M56" s="46" t="n">
        <v>86390</v>
      </c>
      <c r="N56" s="46" t="n">
        <v>82690</v>
      </c>
      <c r="O56" s="46" t="n">
        <v>81890</v>
      </c>
      <c r="P56" s="46" t="n">
        <v>86500</v>
      </c>
      <c r="Q56" s="46" t="n">
        <v>83190</v>
      </c>
      <c r="R56" s="46" t="n">
        <v>81890</v>
      </c>
      <c r="S56" s="92" t="n">
        <v>89410</v>
      </c>
      <c r="T56" s="46" t="n">
        <v>86500</v>
      </c>
      <c r="U56" s="92" t="n">
        <v>92810</v>
      </c>
      <c r="V56" s="92" t="n">
        <v>94580</v>
      </c>
      <c r="W56" s="46" t="n">
        <v>77870</v>
      </c>
      <c r="X56" s="46" t="n">
        <v>87110</v>
      </c>
      <c r="Y56" s="46" t="n">
        <v>83850</v>
      </c>
      <c r="Z56" s="47" t="n">
        <v>89520</v>
      </c>
    </row>
    <row r="57" customFormat="false" ht="34.5" hidden="false" customHeight="true" outlineLevel="0" collapsed="false">
      <c r="A57" s="50" t="s">
        <v>40</v>
      </c>
      <c r="B57" s="51" t="s">
        <v>61</v>
      </c>
      <c r="C57" s="52" t="n">
        <v>2416</v>
      </c>
      <c r="D57" s="93" t="s">
        <v>62</v>
      </c>
      <c r="E57" s="74" t="n">
        <v>88420</v>
      </c>
      <c r="F57" s="74" t="n">
        <v>88920</v>
      </c>
      <c r="G57" s="74" t="n">
        <v>89920</v>
      </c>
      <c r="H57" s="74" t="n">
        <v>90810</v>
      </c>
      <c r="I57" s="74" t="n">
        <v>91810</v>
      </c>
      <c r="J57" s="52" t="n">
        <v>82090</v>
      </c>
      <c r="K57" s="52" t="n">
        <v>81590</v>
      </c>
      <c r="L57" s="52" t="n">
        <v>85160</v>
      </c>
      <c r="M57" s="52" t="n">
        <v>85030</v>
      </c>
      <c r="N57" s="52" t="n">
        <v>81530</v>
      </c>
      <c r="O57" s="52" t="n">
        <v>80730</v>
      </c>
      <c r="P57" s="52" t="n">
        <v>85640</v>
      </c>
      <c r="Q57" s="52" t="n">
        <v>82030</v>
      </c>
      <c r="R57" s="52" t="n">
        <v>80730</v>
      </c>
      <c r="S57" s="74" t="n">
        <v>88550</v>
      </c>
      <c r="T57" s="52" t="n">
        <v>85640</v>
      </c>
      <c r="U57" s="74" t="n">
        <v>91950</v>
      </c>
      <c r="V57" s="74" t="n">
        <v>93720</v>
      </c>
      <c r="W57" s="52" t="n">
        <v>76710</v>
      </c>
      <c r="X57" s="52" t="n">
        <v>86250</v>
      </c>
      <c r="Y57" s="52" t="n">
        <v>82690</v>
      </c>
      <c r="Z57" s="53" t="n">
        <v>88660</v>
      </c>
    </row>
    <row r="58" customFormat="false" ht="34.5" hidden="false" customHeight="true" outlineLevel="0" collapsed="false">
      <c r="A58" s="50" t="s">
        <v>42</v>
      </c>
      <c r="B58" s="51" t="s">
        <v>49</v>
      </c>
      <c r="C58" s="52" t="n">
        <v>3101</v>
      </c>
      <c r="D58" s="94" t="s">
        <v>63</v>
      </c>
      <c r="E58" s="74" t="n">
        <v>86670</v>
      </c>
      <c r="F58" s="74" t="n">
        <v>87170</v>
      </c>
      <c r="G58" s="74" t="n">
        <v>88170</v>
      </c>
      <c r="H58" s="74" t="n">
        <v>89060</v>
      </c>
      <c r="I58" s="74" t="n">
        <v>90060</v>
      </c>
      <c r="J58" s="52" t="n">
        <v>80590</v>
      </c>
      <c r="K58" s="52" t="n">
        <v>80090</v>
      </c>
      <c r="L58" s="52" t="n">
        <v>83410</v>
      </c>
      <c r="M58" s="52" t="n">
        <v>83780</v>
      </c>
      <c r="N58" s="52" t="n">
        <v>80580</v>
      </c>
      <c r="O58" s="52" t="n">
        <v>79780</v>
      </c>
      <c r="P58" s="52" t="n">
        <v>83890</v>
      </c>
      <c r="Q58" s="52" t="n">
        <v>81080</v>
      </c>
      <c r="R58" s="52" t="n">
        <v>79780</v>
      </c>
      <c r="S58" s="74" t="n">
        <v>86800</v>
      </c>
      <c r="T58" s="52" t="n">
        <v>83890</v>
      </c>
      <c r="U58" s="74" t="n">
        <v>90200</v>
      </c>
      <c r="V58" s="74" t="n">
        <v>91970</v>
      </c>
      <c r="W58" s="52" t="n">
        <v>75760</v>
      </c>
      <c r="X58" s="52" t="n">
        <v>84500</v>
      </c>
      <c r="Y58" s="52" t="n">
        <v>81190</v>
      </c>
      <c r="Z58" s="53" t="n">
        <v>86910</v>
      </c>
    </row>
    <row r="59" customFormat="false" ht="34.5" hidden="false" customHeight="true" outlineLevel="0" collapsed="false">
      <c r="A59" s="50" t="s">
        <v>38</v>
      </c>
      <c r="B59" s="51" t="s">
        <v>64</v>
      </c>
      <c r="C59" s="52" t="s">
        <v>65</v>
      </c>
      <c r="D59" s="93" t="s">
        <v>66</v>
      </c>
      <c r="E59" s="74" t="n">
        <v>85830</v>
      </c>
      <c r="F59" s="74" t="n">
        <v>86330</v>
      </c>
      <c r="G59" s="74" t="n">
        <v>87330</v>
      </c>
      <c r="H59" s="74" t="n">
        <v>88220</v>
      </c>
      <c r="I59" s="74" t="n">
        <v>89220</v>
      </c>
      <c r="J59" s="52" t="n">
        <v>80700</v>
      </c>
      <c r="K59" s="52" t="n">
        <v>80200</v>
      </c>
      <c r="L59" s="52" t="n">
        <v>82570</v>
      </c>
      <c r="M59" s="52" t="n">
        <v>82940</v>
      </c>
      <c r="N59" s="52" t="n">
        <v>79240</v>
      </c>
      <c r="O59" s="52" t="n">
        <v>78440</v>
      </c>
      <c r="P59" s="52" t="n">
        <v>83250</v>
      </c>
      <c r="Q59" s="52" t="n">
        <v>79740</v>
      </c>
      <c r="R59" s="52" t="n">
        <v>78440</v>
      </c>
      <c r="S59" s="74" t="n">
        <v>85960</v>
      </c>
      <c r="T59" s="52" t="n">
        <v>83250</v>
      </c>
      <c r="U59" s="74" t="n">
        <v>89360</v>
      </c>
      <c r="V59" s="74" t="n">
        <v>91130</v>
      </c>
      <c r="W59" s="52" t="n">
        <v>74920</v>
      </c>
      <c r="X59" s="52" t="n">
        <v>84160</v>
      </c>
      <c r="Y59" s="52" t="n">
        <v>81300</v>
      </c>
      <c r="Z59" s="53" t="n">
        <v>86070</v>
      </c>
    </row>
    <row r="60" customFormat="false" ht="34.5" hidden="false" customHeight="true" outlineLevel="0" collapsed="false">
      <c r="A60" s="50" t="s">
        <v>27</v>
      </c>
      <c r="B60" s="51" t="s">
        <v>67</v>
      </c>
      <c r="C60" s="51" t="s">
        <v>68</v>
      </c>
      <c r="D60" s="93" t="s">
        <v>69</v>
      </c>
      <c r="E60" s="74" t="n">
        <v>86490</v>
      </c>
      <c r="F60" s="74" t="n">
        <v>86990</v>
      </c>
      <c r="G60" s="74" t="n">
        <v>87990</v>
      </c>
      <c r="H60" s="74" t="n">
        <v>88880</v>
      </c>
      <c r="I60" s="74" t="n">
        <v>89880</v>
      </c>
      <c r="J60" s="52" t="n">
        <v>80980</v>
      </c>
      <c r="K60" s="52" t="n">
        <v>80480</v>
      </c>
      <c r="L60" s="52" t="n">
        <v>83230</v>
      </c>
      <c r="M60" s="52" t="n">
        <v>83210</v>
      </c>
      <c r="N60" s="52" t="n">
        <v>80020</v>
      </c>
      <c r="O60" s="52" t="n">
        <v>79220</v>
      </c>
      <c r="P60" s="52" t="n">
        <v>83710</v>
      </c>
      <c r="Q60" s="52" t="n">
        <v>80520</v>
      </c>
      <c r="R60" s="52" t="n">
        <v>79220</v>
      </c>
      <c r="S60" s="74" t="n">
        <v>86620</v>
      </c>
      <c r="T60" s="52" t="n">
        <v>83710</v>
      </c>
      <c r="U60" s="74" t="n">
        <v>90020</v>
      </c>
      <c r="V60" s="74" t="n">
        <v>91790</v>
      </c>
      <c r="W60" s="52" t="n">
        <v>75230</v>
      </c>
      <c r="X60" s="52" t="n">
        <v>84320</v>
      </c>
      <c r="Y60" s="52" t="n">
        <v>81580</v>
      </c>
      <c r="Z60" s="53" t="n">
        <v>86730</v>
      </c>
    </row>
    <row r="61" customFormat="false" ht="34.5" hidden="false" customHeight="true" outlineLevel="0" collapsed="false">
      <c r="A61" s="50" t="s">
        <v>48</v>
      </c>
      <c r="B61" s="51" t="s">
        <v>70</v>
      </c>
      <c r="C61" s="51" t="s">
        <v>71</v>
      </c>
      <c r="D61" s="93" t="s">
        <v>72</v>
      </c>
      <c r="E61" s="74" t="n">
        <v>85830</v>
      </c>
      <c r="F61" s="74" t="n">
        <v>86330</v>
      </c>
      <c r="G61" s="74" t="n">
        <v>87330</v>
      </c>
      <c r="H61" s="74" t="n">
        <v>88220</v>
      </c>
      <c r="I61" s="74" t="n">
        <v>89220</v>
      </c>
      <c r="J61" s="52" t="n">
        <v>80700</v>
      </c>
      <c r="K61" s="52" t="n">
        <v>80200</v>
      </c>
      <c r="L61" s="52" t="n">
        <v>82570</v>
      </c>
      <c r="M61" s="52" t="n">
        <v>82940</v>
      </c>
      <c r="N61" s="52" t="n">
        <v>79200</v>
      </c>
      <c r="O61" s="52" t="n">
        <v>78400</v>
      </c>
      <c r="P61" s="52" t="n">
        <v>83210</v>
      </c>
      <c r="Q61" s="52" t="n">
        <v>79700</v>
      </c>
      <c r="R61" s="52" t="n">
        <v>78400</v>
      </c>
      <c r="S61" s="74" t="n">
        <v>85960</v>
      </c>
      <c r="T61" s="52" t="n">
        <v>83210</v>
      </c>
      <c r="U61" s="74" t="n">
        <v>89360</v>
      </c>
      <c r="V61" s="74" t="n">
        <v>91130</v>
      </c>
      <c r="W61" s="52" t="n">
        <v>74920</v>
      </c>
      <c r="X61" s="52" t="n">
        <v>84120</v>
      </c>
      <c r="Y61" s="52" t="n">
        <v>81300</v>
      </c>
      <c r="Z61" s="53" t="n">
        <v>86070</v>
      </c>
    </row>
    <row r="62" customFormat="false" ht="34.5" hidden="false" customHeight="true" outlineLevel="0" collapsed="false">
      <c r="A62" s="50" t="s">
        <v>29</v>
      </c>
      <c r="B62" s="51" t="s">
        <v>73</v>
      </c>
      <c r="C62" s="52" t="n">
        <v>4214</v>
      </c>
      <c r="D62" s="93" t="s">
        <v>74</v>
      </c>
      <c r="E62" s="74" t="n">
        <v>86220</v>
      </c>
      <c r="F62" s="74" t="n">
        <v>86720</v>
      </c>
      <c r="G62" s="74" t="n">
        <v>87720</v>
      </c>
      <c r="H62" s="74" t="n">
        <v>88610</v>
      </c>
      <c r="I62" s="74" t="n">
        <v>89610</v>
      </c>
      <c r="J62" s="52" t="n">
        <v>81090</v>
      </c>
      <c r="K62" s="52" t="n">
        <v>80590</v>
      </c>
      <c r="L62" s="52" t="n">
        <v>82960</v>
      </c>
      <c r="M62" s="52" t="n">
        <v>83330</v>
      </c>
      <c r="N62" s="52" t="n">
        <v>80130</v>
      </c>
      <c r="O62" s="52" t="n">
        <v>79330</v>
      </c>
      <c r="P62" s="52" t="n">
        <v>83440</v>
      </c>
      <c r="Q62" s="52" t="n">
        <v>80630</v>
      </c>
      <c r="R62" s="52" t="n">
        <v>79330</v>
      </c>
      <c r="S62" s="74" t="n">
        <v>86350</v>
      </c>
      <c r="T62" s="52" t="n">
        <v>83440</v>
      </c>
      <c r="U62" s="74" t="n">
        <v>89750</v>
      </c>
      <c r="V62" s="74" t="n">
        <v>91520</v>
      </c>
      <c r="W62" s="52" t="n">
        <v>75310</v>
      </c>
      <c r="X62" s="52" t="n">
        <v>84050</v>
      </c>
      <c r="Y62" s="52" t="n">
        <v>81690</v>
      </c>
      <c r="Z62" s="53" t="n">
        <v>86460</v>
      </c>
    </row>
    <row r="63" customFormat="false" ht="34.5" hidden="false" customHeight="true" outlineLevel="0" collapsed="false">
      <c r="A63" s="50" t="s">
        <v>29</v>
      </c>
      <c r="B63" s="51" t="s">
        <v>75</v>
      </c>
      <c r="C63" s="52" t="n">
        <v>4308</v>
      </c>
      <c r="D63" s="93" t="s">
        <v>76</v>
      </c>
      <c r="E63" s="74" t="n">
        <v>86170</v>
      </c>
      <c r="F63" s="74" t="n">
        <v>86670</v>
      </c>
      <c r="G63" s="74" t="n">
        <v>87670</v>
      </c>
      <c r="H63" s="74" t="n">
        <v>88560</v>
      </c>
      <c r="I63" s="74" t="n">
        <v>89560</v>
      </c>
      <c r="J63" s="52" t="n">
        <v>81040</v>
      </c>
      <c r="K63" s="52" t="n">
        <v>80540</v>
      </c>
      <c r="L63" s="52" t="n">
        <v>82910</v>
      </c>
      <c r="M63" s="52" t="n">
        <v>83280</v>
      </c>
      <c r="N63" s="52" t="n">
        <v>80080</v>
      </c>
      <c r="O63" s="52" t="n">
        <v>79280</v>
      </c>
      <c r="P63" s="52" t="n">
        <v>83390</v>
      </c>
      <c r="Q63" s="52" t="n">
        <v>80580</v>
      </c>
      <c r="R63" s="52" t="n">
        <v>79280</v>
      </c>
      <c r="S63" s="74" t="n">
        <v>86300</v>
      </c>
      <c r="T63" s="52" t="n">
        <v>83390</v>
      </c>
      <c r="U63" s="74" t="n">
        <v>89700</v>
      </c>
      <c r="V63" s="74" t="n">
        <v>91470</v>
      </c>
      <c r="W63" s="52" t="n">
        <v>75260</v>
      </c>
      <c r="X63" s="52" t="n">
        <v>84000</v>
      </c>
      <c r="Y63" s="52" t="n">
        <v>81640</v>
      </c>
      <c r="Z63" s="53" t="n">
        <v>86410</v>
      </c>
    </row>
    <row r="64" customFormat="false" ht="34.5" hidden="false" customHeight="true" outlineLevel="0" collapsed="false">
      <c r="A64" s="50" t="s">
        <v>77</v>
      </c>
      <c r="B64" s="51" t="s">
        <v>78</v>
      </c>
      <c r="C64" s="52" t="n">
        <v>4508</v>
      </c>
      <c r="D64" s="93" t="s">
        <v>79</v>
      </c>
      <c r="E64" s="74" t="n">
        <v>87840</v>
      </c>
      <c r="F64" s="74" t="n">
        <v>88350</v>
      </c>
      <c r="G64" s="74" t="n">
        <v>89360</v>
      </c>
      <c r="H64" s="74" t="n">
        <v>90260</v>
      </c>
      <c r="I64" s="74" t="n">
        <v>91270</v>
      </c>
      <c r="J64" s="52" t="n">
        <v>82650</v>
      </c>
      <c r="K64" s="52" t="n">
        <v>82140</v>
      </c>
      <c r="L64" s="52" t="n">
        <v>84540</v>
      </c>
      <c r="M64" s="52" t="n">
        <v>84910</v>
      </c>
      <c r="N64" s="52" t="n">
        <v>81680</v>
      </c>
      <c r="O64" s="52" t="n">
        <v>80870</v>
      </c>
      <c r="P64" s="52" t="n">
        <v>85030</v>
      </c>
      <c r="Q64" s="52" t="n">
        <v>82180</v>
      </c>
      <c r="R64" s="52" t="n">
        <v>80870</v>
      </c>
      <c r="S64" s="74" t="n">
        <v>87970</v>
      </c>
      <c r="T64" s="52" t="n">
        <v>85030</v>
      </c>
      <c r="U64" s="74" t="n">
        <v>91410</v>
      </c>
      <c r="V64" s="74" t="n">
        <v>93200</v>
      </c>
      <c r="W64" s="52" t="n">
        <v>76800</v>
      </c>
      <c r="X64" s="52" t="n">
        <v>85640</v>
      </c>
      <c r="Y64" s="52" t="n">
        <v>83260</v>
      </c>
      <c r="Z64" s="53" t="n">
        <v>88080</v>
      </c>
    </row>
    <row r="65" customFormat="false" ht="34.5" hidden="false" customHeight="true" outlineLevel="0" collapsed="false">
      <c r="A65" s="50" t="s">
        <v>34</v>
      </c>
      <c r="B65" s="51" t="s">
        <v>80</v>
      </c>
      <c r="C65" s="52" t="n">
        <v>7100</v>
      </c>
      <c r="D65" s="93" t="s">
        <v>81</v>
      </c>
      <c r="E65" s="74" t="n">
        <v>88220</v>
      </c>
      <c r="F65" s="74" t="n">
        <v>88720</v>
      </c>
      <c r="G65" s="74" t="n">
        <v>89730</v>
      </c>
      <c r="H65" s="74" t="n">
        <v>90630</v>
      </c>
      <c r="I65" s="74" t="n">
        <v>91640</v>
      </c>
      <c r="J65" s="52" t="n">
        <v>81200</v>
      </c>
      <c r="K65" s="52" t="n">
        <v>80690</v>
      </c>
      <c r="L65" s="52" t="n">
        <v>83910</v>
      </c>
      <c r="M65" s="52" t="n">
        <v>84280</v>
      </c>
      <c r="N65" s="52" t="n">
        <v>81040</v>
      </c>
      <c r="O65" s="52" t="n">
        <v>80240</v>
      </c>
      <c r="P65" s="52" t="n">
        <v>83580</v>
      </c>
      <c r="Q65" s="52" t="n">
        <v>81550</v>
      </c>
      <c r="R65" s="52" t="n">
        <v>80240</v>
      </c>
      <c r="S65" s="74" t="n">
        <v>87340</v>
      </c>
      <c r="T65" s="52" t="n">
        <v>83580</v>
      </c>
      <c r="U65" s="74" t="n">
        <v>90770</v>
      </c>
      <c r="V65" s="74" t="n">
        <v>92560</v>
      </c>
      <c r="W65" s="52" t="n">
        <v>78500</v>
      </c>
      <c r="X65" s="52" t="n">
        <v>85010</v>
      </c>
      <c r="Y65" s="52" t="n">
        <v>81810</v>
      </c>
      <c r="Z65" s="53" t="n">
        <v>87450</v>
      </c>
    </row>
    <row r="66" customFormat="false" ht="34.5" hidden="false" customHeight="true" outlineLevel="0" collapsed="false">
      <c r="A66" s="50" t="s">
        <v>42</v>
      </c>
      <c r="B66" s="51" t="s">
        <v>41</v>
      </c>
      <c r="C66" s="52" t="n">
        <v>3054</v>
      </c>
      <c r="D66" s="93" t="s">
        <v>82</v>
      </c>
      <c r="E66" s="74" t="n">
        <v>87480</v>
      </c>
      <c r="F66" s="74" t="n">
        <v>87980</v>
      </c>
      <c r="G66" s="74" t="n">
        <v>88980</v>
      </c>
      <c r="H66" s="74" t="n">
        <v>89870</v>
      </c>
      <c r="I66" s="74" t="n">
        <v>90870</v>
      </c>
      <c r="J66" s="52" t="n">
        <v>81100</v>
      </c>
      <c r="K66" s="52" t="n">
        <v>80600</v>
      </c>
      <c r="L66" s="52" t="n">
        <v>84220</v>
      </c>
      <c r="M66" s="52" t="n">
        <v>84590</v>
      </c>
      <c r="N66" s="52" t="n">
        <v>81390</v>
      </c>
      <c r="O66" s="52" t="n">
        <v>80590</v>
      </c>
      <c r="P66" s="52" t="n">
        <v>84700</v>
      </c>
      <c r="Q66" s="52" t="n">
        <v>81890</v>
      </c>
      <c r="R66" s="52" t="n">
        <v>80590</v>
      </c>
      <c r="S66" s="74" t="n">
        <v>87610</v>
      </c>
      <c r="T66" s="52" t="n">
        <v>84700</v>
      </c>
      <c r="U66" s="74" t="n">
        <v>91010</v>
      </c>
      <c r="V66" s="74" t="n">
        <v>92780</v>
      </c>
      <c r="W66" s="52" t="n">
        <v>76570</v>
      </c>
      <c r="X66" s="52" t="n">
        <v>85310</v>
      </c>
      <c r="Y66" s="52" t="n">
        <v>81700</v>
      </c>
      <c r="Z66" s="53" t="n">
        <v>87720</v>
      </c>
    </row>
    <row r="67" customFormat="false" ht="34.5" hidden="false" customHeight="true" outlineLevel="0" collapsed="false">
      <c r="A67" s="50" t="s">
        <v>27</v>
      </c>
      <c r="B67" s="51" t="s">
        <v>83</v>
      </c>
      <c r="C67" s="52" t="n">
        <v>3957</v>
      </c>
      <c r="D67" s="94" t="s">
        <v>84</v>
      </c>
      <c r="E67" s="74" t="n">
        <v>86190</v>
      </c>
      <c r="F67" s="74" t="n">
        <v>86690</v>
      </c>
      <c r="G67" s="74" t="n">
        <v>87690</v>
      </c>
      <c r="H67" s="74" t="n">
        <v>88580</v>
      </c>
      <c r="I67" s="74" t="n">
        <v>89580</v>
      </c>
      <c r="J67" s="52" t="n">
        <v>80690</v>
      </c>
      <c r="K67" s="52" t="n">
        <v>80190</v>
      </c>
      <c r="L67" s="52" t="n">
        <v>82930</v>
      </c>
      <c r="M67" s="52" t="n">
        <v>82920</v>
      </c>
      <c r="N67" s="52" t="n">
        <v>79740</v>
      </c>
      <c r="O67" s="52" t="n">
        <v>78940</v>
      </c>
      <c r="P67" s="52" t="n">
        <v>83410</v>
      </c>
      <c r="Q67" s="52" t="n">
        <v>80240</v>
      </c>
      <c r="R67" s="52" t="n">
        <v>78940</v>
      </c>
      <c r="S67" s="74" t="n">
        <v>86320</v>
      </c>
      <c r="T67" s="52" t="n">
        <v>83410</v>
      </c>
      <c r="U67" s="74" t="n">
        <v>89720</v>
      </c>
      <c r="V67" s="74" t="n">
        <v>91490</v>
      </c>
      <c r="W67" s="52" t="n">
        <v>74940</v>
      </c>
      <c r="X67" s="52" t="n">
        <v>84020</v>
      </c>
      <c r="Y67" s="52" t="n">
        <v>81290</v>
      </c>
      <c r="Z67" s="53" t="n">
        <v>86430</v>
      </c>
    </row>
    <row r="68" customFormat="false" ht="34.5" hidden="false" customHeight="true" outlineLevel="0" collapsed="false">
      <c r="A68" s="50" t="s">
        <v>36</v>
      </c>
      <c r="B68" s="51" t="s">
        <v>85</v>
      </c>
      <c r="C68" s="52" t="n">
        <v>6007</v>
      </c>
      <c r="D68" s="93" t="s">
        <v>86</v>
      </c>
      <c r="E68" s="74" t="n">
        <v>85680</v>
      </c>
      <c r="F68" s="74" t="n">
        <v>86180</v>
      </c>
      <c r="G68" s="74" t="n">
        <v>87180</v>
      </c>
      <c r="H68" s="74" t="n">
        <v>88070</v>
      </c>
      <c r="I68" s="74" t="n">
        <v>89070</v>
      </c>
      <c r="J68" s="52" t="n">
        <v>80550</v>
      </c>
      <c r="K68" s="52" t="n">
        <v>80050</v>
      </c>
      <c r="L68" s="52" t="n">
        <v>82420</v>
      </c>
      <c r="M68" s="52" t="n">
        <v>82190</v>
      </c>
      <c r="N68" s="52" t="n">
        <v>79140</v>
      </c>
      <c r="O68" s="52" t="n">
        <v>78340</v>
      </c>
      <c r="P68" s="52" t="n">
        <v>82900</v>
      </c>
      <c r="Q68" s="52" t="n">
        <v>79640</v>
      </c>
      <c r="R68" s="52" t="n">
        <v>78340</v>
      </c>
      <c r="S68" s="74" t="n">
        <v>85810</v>
      </c>
      <c r="T68" s="52" t="n">
        <v>82900</v>
      </c>
      <c r="U68" s="74" t="n">
        <v>89210</v>
      </c>
      <c r="V68" s="74" t="n">
        <v>90980</v>
      </c>
      <c r="W68" s="52" t="n">
        <v>76020</v>
      </c>
      <c r="X68" s="52" t="n">
        <v>83510</v>
      </c>
      <c r="Y68" s="52" t="n">
        <v>81150</v>
      </c>
      <c r="Z68" s="53" t="n">
        <v>85920</v>
      </c>
    </row>
    <row r="69" customFormat="false" ht="34.5" hidden="false" customHeight="true" outlineLevel="0" collapsed="false">
      <c r="A69" s="50" t="s">
        <v>29</v>
      </c>
      <c r="B69" s="51" t="s">
        <v>87</v>
      </c>
      <c r="C69" s="52" t="n">
        <v>4124</v>
      </c>
      <c r="D69" s="94" t="s">
        <v>88</v>
      </c>
      <c r="E69" s="74" t="n">
        <v>85780</v>
      </c>
      <c r="F69" s="74" t="n">
        <v>86280</v>
      </c>
      <c r="G69" s="74" t="n">
        <v>87280</v>
      </c>
      <c r="H69" s="74" t="n">
        <v>88170</v>
      </c>
      <c r="I69" s="74" t="n">
        <v>89170</v>
      </c>
      <c r="J69" s="52" t="n">
        <v>80650</v>
      </c>
      <c r="K69" s="52" t="n">
        <v>80150</v>
      </c>
      <c r="L69" s="52" t="n">
        <v>82520</v>
      </c>
      <c r="M69" s="52" t="n">
        <v>82890</v>
      </c>
      <c r="N69" s="52" t="n">
        <v>79690</v>
      </c>
      <c r="O69" s="52" t="n">
        <v>78890</v>
      </c>
      <c r="P69" s="52" t="n">
        <v>83000</v>
      </c>
      <c r="Q69" s="52" t="n">
        <v>80190</v>
      </c>
      <c r="R69" s="52" t="n">
        <v>78890</v>
      </c>
      <c r="S69" s="74" t="n">
        <v>85910</v>
      </c>
      <c r="T69" s="52" t="n">
        <v>83000</v>
      </c>
      <c r="U69" s="74" t="n">
        <v>89310</v>
      </c>
      <c r="V69" s="74" t="n">
        <v>91080</v>
      </c>
      <c r="W69" s="52" t="n">
        <v>74870</v>
      </c>
      <c r="X69" s="52" t="n">
        <v>83610</v>
      </c>
      <c r="Y69" s="52" t="n">
        <v>81250</v>
      </c>
      <c r="Z69" s="53" t="n">
        <v>86020</v>
      </c>
    </row>
    <row r="70" customFormat="false" ht="34.5" hidden="false" customHeight="true" outlineLevel="0" collapsed="false">
      <c r="A70" s="54" t="s">
        <v>29</v>
      </c>
      <c r="B70" s="55" t="s">
        <v>89</v>
      </c>
      <c r="C70" s="56" t="n">
        <v>4235</v>
      </c>
      <c r="D70" s="95" t="s">
        <v>90</v>
      </c>
      <c r="E70" s="76" t="n">
        <v>85500</v>
      </c>
      <c r="F70" s="76" t="n">
        <v>86000</v>
      </c>
      <c r="G70" s="76" t="n">
        <v>87000</v>
      </c>
      <c r="H70" s="76" t="n">
        <v>87890</v>
      </c>
      <c r="I70" s="76" t="n">
        <v>88890</v>
      </c>
      <c r="J70" s="56" t="n">
        <v>80370</v>
      </c>
      <c r="K70" s="56" t="n">
        <v>79870</v>
      </c>
      <c r="L70" s="56" t="n">
        <v>82240</v>
      </c>
      <c r="M70" s="56" t="n">
        <v>82610</v>
      </c>
      <c r="N70" s="56" t="n">
        <v>79410</v>
      </c>
      <c r="O70" s="56" t="n">
        <v>78610</v>
      </c>
      <c r="P70" s="56" t="n">
        <v>82720</v>
      </c>
      <c r="Q70" s="56" t="n">
        <v>79910</v>
      </c>
      <c r="R70" s="56" t="n">
        <v>78610</v>
      </c>
      <c r="S70" s="76" t="n">
        <v>85630</v>
      </c>
      <c r="T70" s="56" t="n">
        <v>82720</v>
      </c>
      <c r="U70" s="76" t="n">
        <v>89030</v>
      </c>
      <c r="V70" s="76" t="n">
        <v>90800</v>
      </c>
      <c r="W70" s="56" t="n">
        <v>74590</v>
      </c>
      <c r="X70" s="56" t="n">
        <v>83330</v>
      </c>
      <c r="Y70" s="56" t="n">
        <v>80970</v>
      </c>
      <c r="Z70" s="57" t="n">
        <v>85740</v>
      </c>
    </row>
    <row r="71" customFormat="false" ht="9" hidden="false" customHeight="true" outlineLevel="0" collapsed="false">
      <c r="A71" s="96"/>
      <c r="B71" s="96"/>
      <c r="C71" s="58"/>
      <c r="D71" s="97"/>
      <c r="E71" s="98"/>
      <c r="F71" s="98"/>
      <c r="G71" s="98"/>
      <c r="H71" s="98"/>
      <c r="I71" s="98"/>
      <c r="J71" s="58"/>
      <c r="K71" s="58"/>
      <c r="L71" s="58"/>
      <c r="M71" s="58"/>
      <c r="N71" s="58"/>
      <c r="O71" s="58"/>
      <c r="P71" s="58"/>
      <c r="Q71" s="58"/>
      <c r="R71" s="58"/>
      <c r="S71" s="98"/>
      <c r="T71" s="58"/>
      <c r="U71" s="98"/>
      <c r="V71" s="98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99" t="s">
        <v>91</v>
      </c>
      <c r="H73" s="99"/>
      <c r="I73" s="99"/>
      <c r="J73" s="99"/>
      <c r="K73" s="99"/>
      <c r="L73" s="99"/>
      <c r="M73" s="100"/>
      <c r="N73" s="101" t="s">
        <v>92</v>
      </c>
      <c r="O73" s="101"/>
      <c r="P73" s="101"/>
      <c r="Q73" s="101"/>
    </row>
    <row r="74" customFormat="false" ht="35.25" hidden="false" customHeight="true" outlineLevel="0" collapsed="false">
      <c r="D74" s="3"/>
      <c r="E74" s="3"/>
      <c r="F74" s="3"/>
      <c r="G74" s="102" t="s">
        <v>93</v>
      </c>
      <c r="H74" s="103" t="s">
        <v>94</v>
      </c>
      <c r="I74" s="103" t="s">
        <v>95</v>
      </c>
      <c r="J74" s="103" t="s">
        <v>93</v>
      </c>
      <c r="K74" s="103" t="s">
        <v>94</v>
      </c>
      <c r="L74" s="104" t="s">
        <v>95</v>
      </c>
      <c r="M74" s="105"/>
      <c r="N74" s="106" t="s">
        <v>96</v>
      </c>
      <c r="O74" s="107"/>
      <c r="P74" s="108" t="s">
        <v>97</v>
      </c>
      <c r="Q74" s="109" t="s">
        <v>98</v>
      </c>
    </row>
    <row r="75" customFormat="false" ht="35.25" hidden="false" customHeight="true" outlineLevel="0" collapsed="false">
      <c r="D75" s="3"/>
      <c r="E75" s="3"/>
      <c r="F75" s="3"/>
      <c r="G75" s="110" t="s">
        <v>99</v>
      </c>
      <c r="H75" s="111" t="n">
        <v>1480</v>
      </c>
      <c r="I75" s="111" t="n">
        <v>2295</v>
      </c>
      <c r="J75" s="112" t="s">
        <v>44</v>
      </c>
      <c r="K75" s="111" t="n">
        <v>1590</v>
      </c>
      <c r="L75" s="113" t="n">
        <v>1721</v>
      </c>
      <c r="M75" s="105"/>
      <c r="N75" s="114"/>
      <c r="O75" s="115"/>
      <c r="P75" s="115"/>
      <c r="Q75" s="116"/>
    </row>
    <row r="76" customFormat="false" ht="35.25" hidden="false" customHeight="true" outlineLevel="0" collapsed="false">
      <c r="D76" s="3"/>
      <c r="E76" s="3"/>
      <c r="F76" s="3"/>
      <c r="G76" s="117" t="s">
        <v>100</v>
      </c>
      <c r="H76" s="118" t="n">
        <v>1330</v>
      </c>
      <c r="I76" s="118" t="n">
        <v>2400</v>
      </c>
      <c r="J76" s="119" t="s">
        <v>101</v>
      </c>
      <c r="K76" s="118" t="n">
        <v>4633</v>
      </c>
      <c r="L76" s="120" t="n">
        <v>5973</v>
      </c>
      <c r="M76" s="105"/>
      <c r="N76" s="121" t="s">
        <v>102</v>
      </c>
      <c r="O76" s="122"/>
      <c r="P76" s="123" t="s">
        <v>37</v>
      </c>
      <c r="Q76" s="124" t="s">
        <v>103</v>
      </c>
    </row>
    <row r="77" customFormat="false" ht="35.25" hidden="false" customHeight="true" outlineLevel="0" collapsed="false">
      <c r="D77" s="3"/>
      <c r="E77" s="3"/>
      <c r="F77" s="3"/>
      <c r="G77" s="125" t="s">
        <v>30</v>
      </c>
      <c r="H77" s="118" t="n">
        <v>2930</v>
      </c>
      <c r="I77" s="118" t="n">
        <v>3100</v>
      </c>
      <c r="J77" s="119" t="s">
        <v>104</v>
      </c>
      <c r="K77" s="118" t="n">
        <v>4633</v>
      </c>
      <c r="L77" s="120" t="n">
        <v>5975</v>
      </c>
      <c r="M77" s="100"/>
      <c r="N77" s="126" t="s">
        <v>105</v>
      </c>
      <c r="O77" s="127"/>
      <c r="P77" s="128" t="n">
        <f aca="false">N15</f>
        <v>77130</v>
      </c>
      <c r="Q77" s="129" t="s">
        <v>106</v>
      </c>
    </row>
    <row r="78" customFormat="false" ht="35.25" hidden="false" customHeight="true" outlineLevel="0" collapsed="false">
      <c r="D78" s="3"/>
      <c r="E78" s="3"/>
      <c r="F78" s="3"/>
      <c r="G78" s="125" t="s">
        <v>107</v>
      </c>
      <c r="H78" s="118" t="n">
        <v>1640</v>
      </c>
      <c r="I78" s="118" t="n">
        <v>2592</v>
      </c>
      <c r="J78" s="130" t="s">
        <v>45</v>
      </c>
      <c r="K78" s="118" t="n">
        <v>1170</v>
      </c>
      <c r="L78" s="120" t="n">
        <v>2535</v>
      </c>
      <c r="M78" s="100"/>
      <c r="N78" s="126" t="s">
        <v>108</v>
      </c>
      <c r="O78" s="127"/>
      <c r="P78" s="128" t="n">
        <v>800</v>
      </c>
      <c r="Q78" s="131"/>
    </row>
    <row r="79" customFormat="false" ht="35.25" hidden="false" customHeight="true" outlineLevel="0" collapsed="false">
      <c r="D79" s="3"/>
      <c r="E79" s="3"/>
      <c r="F79" s="3"/>
      <c r="G79" s="125" t="s">
        <v>39</v>
      </c>
      <c r="H79" s="118" t="n">
        <v>3068</v>
      </c>
      <c r="I79" s="118" t="n">
        <v>3284</v>
      </c>
      <c r="J79" s="130" t="s">
        <v>109</v>
      </c>
      <c r="K79" s="118" t="n">
        <v>885</v>
      </c>
      <c r="L79" s="120" t="n">
        <v>1960</v>
      </c>
      <c r="M79" s="100"/>
      <c r="N79" s="132" t="s">
        <v>110</v>
      </c>
      <c r="O79" s="133"/>
      <c r="P79" s="128" t="n">
        <f aca="false">P77-P78</f>
        <v>76330</v>
      </c>
      <c r="Q79" s="131"/>
    </row>
    <row r="80" customFormat="false" ht="35.25" hidden="false" customHeight="true" outlineLevel="0" collapsed="false">
      <c r="D80" s="3"/>
      <c r="E80" s="3"/>
      <c r="F80" s="3"/>
      <c r="G80" s="125" t="s">
        <v>37</v>
      </c>
      <c r="H80" s="118" t="n">
        <v>545</v>
      </c>
      <c r="I80" s="118" t="n">
        <v>1475</v>
      </c>
      <c r="J80" s="130" t="s">
        <v>46</v>
      </c>
      <c r="K80" s="118" t="n">
        <v>1635</v>
      </c>
      <c r="L80" s="120" t="n">
        <v>2592</v>
      </c>
      <c r="M80" s="100"/>
      <c r="N80" s="132" t="s">
        <v>111</v>
      </c>
      <c r="O80" s="133"/>
      <c r="P80" s="128" t="n">
        <f aca="false">P79*12.5%</f>
        <v>9541.25</v>
      </c>
      <c r="Q80" s="131"/>
    </row>
    <row r="81" customFormat="false" ht="35.25" hidden="false" customHeight="true" outlineLevel="0" collapsed="false">
      <c r="D81" s="3"/>
      <c r="E81" s="3"/>
      <c r="F81" s="3"/>
      <c r="G81" s="125" t="s">
        <v>112</v>
      </c>
      <c r="H81" s="118" t="n">
        <v>565</v>
      </c>
      <c r="I81" s="118" t="n">
        <v>1530</v>
      </c>
      <c r="J81" s="130" t="s">
        <v>47</v>
      </c>
      <c r="K81" s="118" t="n">
        <v>565</v>
      </c>
      <c r="L81" s="120" t="n">
        <v>1525</v>
      </c>
      <c r="M81" s="100"/>
      <c r="N81" s="132" t="s">
        <v>110</v>
      </c>
      <c r="O81" s="133"/>
      <c r="P81" s="128" t="n">
        <f aca="false">P79+P80</f>
        <v>85871.25</v>
      </c>
      <c r="Q81" s="131"/>
    </row>
    <row r="82" customFormat="false" ht="35.25" hidden="false" customHeight="true" outlineLevel="0" collapsed="false">
      <c r="D82" s="3"/>
      <c r="E82" s="3"/>
      <c r="F82" s="3"/>
      <c r="G82" s="125" t="s">
        <v>113</v>
      </c>
      <c r="H82" s="118" t="n">
        <v>1125</v>
      </c>
      <c r="I82" s="118" t="n">
        <v>694</v>
      </c>
      <c r="J82" s="130" t="s">
        <v>114</v>
      </c>
      <c r="K82" s="118" t="n">
        <v>990</v>
      </c>
      <c r="L82" s="120" t="n">
        <v>2185</v>
      </c>
      <c r="M82" s="100"/>
      <c r="N82" s="132" t="s">
        <v>115</v>
      </c>
      <c r="O82" s="133"/>
      <c r="P82" s="128" t="n">
        <f aca="false">P81*2%</f>
        <v>1717.425</v>
      </c>
      <c r="Q82" s="131"/>
    </row>
    <row r="83" customFormat="false" ht="35.25" hidden="false" customHeight="true" outlineLevel="0" collapsed="false">
      <c r="D83" s="3"/>
      <c r="E83" s="3"/>
      <c r="F83" s="3"/>
      <c r="G83" s="117" t="s">
        <v>116</v>
      </c>
      <c r="H83" s="118" t="n">
        <v>3500</v>
      </c>
      <c r="I83" s="118" t="n">
        <v>4355</v>
      </c>
      <c r="J83" s="130" t="s">
        <v>117</v>
      </c>
      <c r="K83" s="118" t="n">
        <v>542</v>
      </c>
      <c r="L83" s="120" t="n">
        <v>1585</v>
      </c>
      <c r="M83" s="100"/>
      <c r="N83" s="132" t="s">
        <v>110</v>
      </c>
      <c r="O83" s="133"/>
      <c r="P83" s="128" t="n">
        <f aca="false">P81+P82</f>
        <v>87588.675</v>
      </c>
      <c r="Q83" s="131"/>
    </row>
    <row r="84" customFormat="false" ht="35.25" hidden="false" customHeight="true" outlineLevel="0" collapsed="false">
      <c r="D84" s="3"/>
      <c r="E84" s="3"/>
      <c r="F84" s="3"/>
      <c r="G84" s="117" t="s">
        <v>118</v>
      </c>
      <c r="H84" s="118" t="n">
        <v>2968</v>
      </c>
      <c r="I84" s="118" t="n">
        <v>3295</v>
      </c>
      <c r="J84" s="130" t="s">
        <v>119</v>
      </c>
      <c r="K84" s="118" t="n">
        <v>1000</v>
      </c>
      <c r="L84" s="120" t="n">
        <v>2160</v>
      </c>
      <c r="M84" s="100"/>
      <c r="N84" s="132" t="s">
        <v>120</v>
      </c>
      <c r="O84" s="133"/>
      <c r="P84" s="128"/>
      <c r="Q84" s="131"/>
    </row>
    <row r="85" customFormat="false" ht="35.25" hidden="false" customHeight="true" outlineLevel="0" collapsed="false">
      <c r="D85" s="3"/>
      <c r="E85" s="3"/>
      <c r="F85" s="3"/>
      <c r="G85" s="125" t="s">
        <v>43</v>
      </c>
      <c r="H85" s="118" t="n">
        <v>1260</v>
      </c>
      <c r="I85" s="118" t="n">
        <v>2050</v>
      </c>
      <c r="J85" s="130" t="s">
        <v>121</v>
      </c>
      <c r="K85" s="118" t="n">
        <v>1975</v>
      </c>
      <c r="L85" s="120" t="n">
        <v>2917</v>
      </c>
      <c r="M85" s="100"/>
      <c r="N85" s="134" t="s">
        <v>122</v>
      </c>
      <c r="O85" s="135"/>
      <c r="P85" s="136" t="n">
        <f aca="false">H80</f>
        <v>545</v>
      </c>
      <c r="Q85" s="137"/>
    </row>
    <row r="86" customFormat="false" ht="35.25" hidden="false" customHeight="true" outlineLevel="0" collapsed="false">
      <c r="D86" s="3"/>
      <c r="E86" s="3"/>
      <c r="F86" s="3"/>
      <c r="G86" s="125" t="s">
        <v>123</v>
      </c>
      <c r="H86" s="118" t="n">
        <v>350</v>
      </c>
      <c r="I86" s="118" t="n">
        <v>1255</v>
      </c>
      <c r="J86" s="130" t="s">
        <v>124</v>
      </c>
      <c r="K86" s="118" t="n">
        <v>990</v>
      </c>
      <c r="L86" s="120" t="n">
        <v>2180</v>
      </c>
      <c r="M86" s="100"/>
      <c r="N86" s="138" t="s">
        <v>110</v>
      </c>
      <c r="O86" s="139"/>
      <c r="P86" s="140" t="n">
        <f aca="false">P83-P84+P85</f>
        <v>88133.675</v>
      </c>
      <c r="Q86" s="109" t="s">
        <v>125</v>
      </c>
    </row>
    <row r="87" customFormat="false" ht="35.25" hidden="false" customHeight="true" outlineLevel="0" collapsed="false">
      <c r="D87" s="3"/>
      <c r="E87" s="3"/>
      <c r="F87" s="3"/>
      <c r="G87" s="141"/>
      <c r="H87" s="142"/>
      <c r="I87" s="142"/>
      <c r="J87" s="143" t="s">
        <v>32</v>
      </c>
      <c r="K87" s="144" t="n">
        <v>1000</v>
      </c>
      <c r="L87" s="145" t="n">
        <v>2160</v>
      </c>
      <c r="M87" s="100"/>
      <c r="N87" s="138"/>
      <c r="O87" s="139"/>
      <c r="P87" s="146"/>
      <c r="Q87" s="147"/>
    </row>
    <row r="88" customFormat="false" ht="35.25" hidden="false" customHeight="true" outlineLevel="0" collapsed="false">
      <c r="D88" s="3"/>
      <c r="E88" s="3"/>
      <c r="F88" s="3"/>
      <c r="G88" s="148"/>
      <c r="H88" s="149"/>
      <c r="I88" s="149"/>
      <c r="J88" s="149"/>
      <c r="K88" s="149"/>
      <c r="L88" s="100"/>
      <c r="M88" s="100"/>
      <c r="N88" s="150" t="s">
        <v>126</v>
      </c>
      <c r="O88" s="151" t="s">
        <v>127</v>
      </c>
      <c r="P88" s="151"/>
      <c r="Q88" s="152" t="s">
        <v>128</v>
      </c>
    </row>
    <row r="89" customFormat="false" ht="35.25" hidden="false" customHeight="true" outlineLevel="0" collapsed="false">
      <c r="D89" s="3"/>
      <c r="E89" s="3"/>
      <c r="F89" s="3"/>
      <c r="G89" s="148"/>
      <c r="H89" s="149"/>
      <c r="I89" s="149"/>
      <c r="J89" s="149"/>
      <c r="K89" s="149"/>
      <c r="L89" s="100"/>
      <c r="M89" s="100"/>
      <c r="N89" s="153" t="n">
        <v>16</v>
      </c>
      <c r="O89" s="146" t="n">
        <f aca="false">P86*N89</f>
        <v>1410138.8</v>
      </c>
      <c r="P89" s="154"/>
      <c r="Q89" s="147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2.84765625" defaultRowHeight="24" zeroHeight="false" outlineLevelRow="0" outlineLevelCol="0"/>
  <cols>
    <col collapsed="false" customWidth="true" hidden="false" outlineLevel="0" max="1" min="1" style="155" width="8.85"/>
    <col collapsed="false" customWidth="true" hidden="false" outlineLevel="0" max="2" min="2" style="156" width="13.28"/>
    <col collapsed="false" customWidth="true" hidden="false" outlineLevel="0" max="3" min="3" style="155" width="14.14"/>
    <col collapsed="false" customWidth="true" hidden="false" outlineLevel="0" max="4" min="4" style="156" width="17.42"/>
    <col collapsed="false" customWidth="true" hidden="false" outlineLevel="0" max="6" min="5" style="156" width="15.41"/>
    <col collapsed="false" customWidth="true" hidden="false" outlineLevel="0" max="7" min="7" style="156" width="22.28"/>
    <col collapsed="false" customWidth="true" hidden="false" outlineLevel="0" max="8" min="8" style="156" width="17.42"/>
    <col collapsed="false" customWidth="true" hidden="false" outlineLevel="0" max="9" min="9" style="157" width="17.56"/>
    <col collapsed="false" customWidth="true" hidden="false" outlineLevel="0" max="10" min="10" style="157" width="18.41"/>
    <col collapsed="false" customWidth="true" hidden="false" outlineLevel="0" max="11" min="11" style="156" width="16.99"/>
    <col collapsed="false" customWidth="true" hidden="false" outlineLevel="0" max="12" min="12" style="156" width="20.28"/>
    <col collapsed="false" customWidth="true" hidden="false" outlineLevel="0" max="13" min="13" style="156" width="17.7"/>
    <col collapsed="false" customWidth="true" hidden="false" outlineLevel="0" max="15" min="14" style="157" width="15.41"/>
    <col collapsed="false" customWidth="true" hidden="false" outlineLevel="0" max="16" min="16" style="157" width="17.42"/>
    <col collapsed="false" customWidth="true" hidden="false" outlineLevel="0" max="17" min="17" style="157" width="15.41"/>
    <col collapsed="false" customWidth="true" hidden="false" outlineLevel="0" max="18" min="18" style="157" width="15.99"/>
    <col collapsed="false" customWidth="true" hidden="false" outlineLevel="0" max="21" min="19" style="157" width="15.41"/>
    <col collapsed="false" customWidth="false" hidden="false" outlineLevel="0" max="257" min="22" style="157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58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4" customFormat="true" ht="45.75" hidden="false" customHeight="true" outlineLevel="0" collapsed="false">
      <c r="A5" s="159" t="s">
        <v>3</v>
      </c>
      <c r="B5" s="159"/>
      <c r="C5" s="159"/>
      <c r="D5" s="159"/>
      <c r="E5" s="160" t="s">
        <v>129</v>
      </c>
      <c r="F5" s="161" t="s">
        <v>130</v>
      </c>
      <c r="G5" s="161" t="s">
        <v>131</v>
      </c>
      <c r="H5" s="161" t="s">
        <v>132</v>
      </c>
      <c r="I5" s="161" t="s">
        <v>133</v>
      </c>
      <c r="J5" s="161" t="s">
        <v>134</v>
      </c>
      <c r="K5" s="161" t="s">
        <v>135</v>
      </c>
      <c r="L5" s="161" t="s">
        <v>136</v>
      </c>
      <c r="M5" s="162" t="s">
        <v>137</v>
      </c>
      <c r="N5" s="162" t="s">
        <v>138</v>
      </c>
      <c r="O5" s="161" t="s">
        <v>139</v>
      </c>
      <c r="P5" s="161" t="s">
        <v>140</v>
      </c>
      <c r="Q5" s="161" t="s">
        <v>141</v>
      </c>
      <c r="R5" s="162" t="s">
        <v>142</v>
      </c>
      <c r="S5" s="161" t="s">
        <v>143</v>
      </c>
      <c r="T5" s="161" t="s">
        <v>144</v>
      </c>
      <c r="U5" s="163" t="s">
        <v>145</v>
      </c>
      <c r="W5" s="165"/>
      <c r="AB5" s="165"/>
      <c r="AM5" s="165"/>
    </row>
    <row r="6" s="169" customFormat="true" ht="24" hidden="true" customHeight="true" outlineLevel="0" collapsed="false">
      <c r="A6" s="166"/>
      <c r="B6" s="166"/>
      <c r="C6" s="166"/>
      <c r="D6" s="166"/>
      <c r="E6" s="167" t="n">
        <f aca="false">-2000</f>
        <v>-2000</v>
      </c>
      <c r="F6" s="167" t="n">
        <f aca="false">-2000</f>
        <v>-2000</v>
      </c>
      <c r="G6" s="167" t="n">
        <f aca="false">-2000</f>
        <v>-2000</v>
      </c>
      <c r="H6" s="167" t="n">
        <f aca="false">-2000</f>
        <v>-2000</v>
      </c>
      <c r="I6" s="167" t="n">
        <f aca="false">-2000</f>
        <v>-2000</v>
      </c>
      <c r="J6" s="167" t="n">
        <f aca="false">-2000</f>
        <v>-2000</v>
      </c>
      <c r="K6" s="167" t="n">
        <f aca="false">-2000</f>
        <v>-2000</v>
      </c>
      <c r="L6" s="167" t="n">
        <f aca="false">-2000</f>
        <v>-2000</v>
      </c>
      <c r="M6" s="167" t="n">
        <f aca="false">-2000</f>
        <v>-2000</v>
      </c>
      <c r="N6" s="167" t="n">
        <f aca="false">-2000</f>
        <v>-2000</v>
      </c>
      <c r="O6" s="167" t="n">
        <f aca="false">-2000</f>
        <v>-2000</v>
      </c>
      <c r="P6" s="167" t="n">
        <f aca="false">-2000</f>
        <v>-2000</v>
      </c>
      <c r="Q6" s="167" t="n">
        <f aca="false">-2000</f>
        <v>-2000</v>
      </c>
      <c r="R6" s="167" t="n">
        <f aca="false">-2000</f>
        <v>-2000</v>
      </c>
      <c r="S6" s="167" t="n">
        <f aca="false">-2000</f>
        <v>-2000</v>
      </c>
      <c r="T6" s="167" t="n">
        <f aca="false">-2000</f>
        <v>-2000</v>
      </c>
      <c r="U6" s="168" t="n">
        <f aca="false">-2000</f>
        <v>-2000</v>
      </c>
      <c r="W6" s="170"/>
      <c r="AB6" s="170"/>
      <c r="AM6" s="170"/>
    </row>
    <row r="7" s="175" customFormat="true" ht="27" hidden="false" customHeight="true" outlineLevel="0" collapsed="false">
      <c r="A7" s="171" t="s">
        <v>146</v>
      </c>
      <c r="B7" s="172"/>
      <c r="C7" s="172"/>
      <c r="D7" s="172"/>
      <c r="E7" s="172"/>
      <c r="F7" s="172"/>
      <c r="G7" s="172"/>
      <c r="H7" s="172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4"/>
      <c r="W7" s="176"/>
      <c r="AB7" s="176"/>
      <c r="AM7" s="176"/>
    </row>
    <row r="8" s="36" customFormat="true" ht="18" hidden="false" customHeight="true" outlineLevel="0" collapsed="false">
      <c r="A8" s="177" t="s">
        <v>24</v>
      </c>
      <c r="B8" s="177"/>
      <c r="C8" s="178" t="s">
        <v>25</v>
      </c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1"/>
    </row>
    <row r="9" s="3" customFormat="true" ht="24" hidden="false" customHeight="true" outlineLevel="0" collapsed="false">
      <c r="A9" s="44" t="s">
        <v>26</v>
      </c>
      <c r="B9" s="44"/>
      <c r="C9" s="182" t="s">
        <v>27</v>
      </c>
      <c r="D9" s="182"/>
      <c r="E9" s="183" t="n">
        <v>91560</v>
      </c>
      <c r="F9" s="46" t="n">
        <v>77960</v>
      </c>
      <c r="G9" s="46" t="n">
        <v>77160</v>
      </c>
      <c r="H9" s="46" t="n">
        <v>79590</v>
      </c>
      <c r="I9" s="46" t="n">
        <v>78440</v>
      </c>
      <c r="J9" s="46" t="n">
        <v>81800</v>
      </c>
      <c r="K9" s="46" t="n">
        <v>86090</v>
      </c>
      <c r="L9" s="46" t="n">
        <v>90090</v>
      </c>
      <c r="M9" s="46" t="n">
        <v>77260</v>
      </c>
      <c r="N9" s="46" t="n">
        <v>78060</v>
      </c>
      <c r="O9" s="46" t="n">
        <v>78500</v>
      </c>
      <c r="P9" s="46" t="n">
        <v>89250</v>
      </c>
      <c r="Q9" s="46" t="n">
        <v>89480</v>
      </c>
      <c r="R9" s="46" t="n">
        <v>88250</v>
      </c>
      <c r="S9" s="46" t="n">
        <v>89970</v>
      </c>
      <c r="T9" s="46" t="n">
        <v>92250</v>
      </c>
      <c r="U9" s="47" t="n">
        <v>78990</v>
      </c>
      <c r="W9" s="49"/>
      <c r="AB9" s="49"/>
      <c r="AM9" s="49"/>
    </row>
    <row r="10" s="3" customFormat="true" ht="24" hidden="false" customHeight="true" outlineLevel="0" collapsed="false">
      <c r="A10" s="44" t="s">
        <v>28</v>
      </c>
      <c r="B10" s="44"/>
      <c r="C10" s="182" t="s">
        <v>29</v>
      </c>
      <c r="D10" s="182"/>
      <c r="E10" s="183" t="n">
        <v>89950</v>
      </c>
      <c r="F10" s="46" t="n">
        <v>76780</v>
      </c>
      <c r="G10" s="46" t="n">
        <v>75980</v>
      </c>
      <c r="H10" s="46" t="n">
        <v>78780</v>
      </c>
      <c r="I10" s="46" t="n">
        <v>77630</v>
      </c>
      <c r="J10" s="46" t="n">
        <v>80190</v>
      </c>
      <c r="K10" s="46" t="n">
        <v>84480</v>
      </c>
      <c r="L10" s="46" t="n">
        <v>88480</v>
      </c>
      <c r="M10" s="46" t="n">
        <v>77480</v>
      </c>
      <c r="N10" s="46" t="n">
        <v>78280</v>
      </c>
      <c r="O10" s="46" t="n">
        <v>79320</v>
      </c>
      <c r="P10" s="46" t="n">
        <v>89470</v>
      </c>
      <c r="Q10" s="46" t="n">
        <v>89450</v>
      </c>
      <c r="R10" s="46" t="n">
        <v>88470</v>
      </c>
      <c r="S10" s="46" t="n">
        <v>90190</v>
      </c>
      <c r="T10" s="46" t="n">
        <v>92470</v>
      </c>
      <c r="U10" s="47" t="n">
        <v>79820</v>
      </c>
      <c r="W10" s="49"/>
      <c r="AB10" s="49"/>
      <c r="AM10" s="49"/>
    </row>
    <row r="11" s="3" customFormat="true" ht="24" hidden="false" customHeight="true" outlineLevel="0" collapsed="false">
      <c r="A11" s="50" t="s">
        <v>30</v>
      </c>
      <c r="B11" s="50"/>
      <c r="C11" s="184" t="s">
        <v>31</v>
      </c>
      <c r="D11" s="184"/>
      <c r="E11" s="185" t="n">
        <v>91880</v>
      </c>
      <c r="F11" s="52" t="n">
        <v>78710</v>
      </c>
      <c r="G11" s="52" t="n">
        <v>77910</v>
      </c>
      <c r="H11" s="52" t="n">
        <v>80710</v>
      </c>
      <c r="I11" s="52" t="n">
        <v>78960</v>
      </c>
      <c r="J11" s="52" t="n">
        <v>82120</v>
      </c>
      <c r="K11" s="52" t="n">
        <v>86410</v>
      </c>
      <c r="L11" s="52" t="n">
        <v>90410</v>
      </c>
      <c r="M11" s="52" t="n">
        <v>77950</v>
      </c>
      <c r="N11" s="52" t="n">
        <v>78750</v>
      </c>
      <c r="O11" s="52" t="n">
        <v>79190</v>
      </c>
      <c r="P11" s="52" t="n">
        <v>89940</v>
      </c>
      <c r="Q11" s="52" t="n">
        <v>89920</v>
      </c>
      <c r="R11" s="52" t="n">
        <v>88940</v>
      </c>
      <c r="S11" s="52" t="n">
        <v>90660</v>
      </c>
      <c r="T11" s="52" t="n">
        <v>92940</v>
      </c>
      <c r="U11" s="53" t="n">
        <v>79690</v>
      </c>
      <c r="W11" s="49"/>
      <c r="AB11" s="49"/>
      <c r="AM11" s="49"/>
    </row>
    <row r="12" s="3" customFormat="true" ht="24" hidden="false" customHeight="true" outlineLevel="0" collapsed="false">
      <c r="A12" s="50" t="s">
        <v>32</v>
      </c>
      <c r="B12" s="50"/>
      <c r="C12" s="184" t="s">
        <v>29</v>
      </c>
      <c r="D12" s="184"/>
      <c r="E12" s="185" t="n">
        <v>89310</v>
      </c>
      <c r="F12" s="52" t="n">
        <v>76140</v>
      </c>
      <c r="G12" s="52" t="n">
        <v>75340</v>
      </c>
      <c r="H12" s="52" t="n">
        <v>78140</v>
      </c>
      <c r="I12" s="52" t="n">
        <v>76990</v>
      </c>
      <c r="J12" s="52" t="n">
        <v>79550</v>
      </c>
      <c r="K12" s="52" t="n">
        <v>83840</v>
      </c>
      <c r="L12" s="52" t="n">
        <v>87840</v>
      </c>
      <c r="M12" s="52" t="n">
        <v>77490</v>
      </c>
      <c r="N12" s="52" t="n">
        <v>78290</v>
      </c>
      <c r="O12" s="52" t="n">
        <v>79330</v>
      </c>
      <c r="P12" s="52" t="n">
        <v>89480</v>
      </c>
      <c r="Q12" s="52" t="n">
        <v>89460</v>
      </c>
      <c r="R12" s="52" t="n">
        <v>88480</v>
      </c>
      <c r="S12" s="52" t="n">
        <v>90200</v>
      </c>
      <c r="T12" s="52" t="n">
        <v>92480</v>
      </c>
      <c r="U12" s="53" t="n">
        <v>79830</v>
      </c>
      <c r="W12" s="49"/>
      <c r="AB12" s="49"/>
      <c r="AM12" s="49"/>
    </row>
    <row r="13" s="3" customFormat="true" ht="24" hidden="false" customHeight="true" outlineLevel="0" collapsed="false">
      <c r="A13" s="50" t="s">
        <v>33</v>
      </c>
      <c r="B13" s="50"/>
      <c r="C13" s="184" t="s">
        <v>34</v>
      </c>
      <c r="D13" s="184"/>
      <c r="E13" s="185" t="n">
        <v>86630</v>
      </c>
      <c r="F13" s="52" t="n">
        <v>73460</v>
      </c>
      <c r="G13" s="52" t="n">
        <v>72660</v>
      </c>
      <c r="H13" s="52" t="n">
        <v>76260</v>
      </c>
      <c r="I13" s="52" t="n">
        <v>74310</v>
      </c>
      <c r="J13" s="52" t="n">
        <v>76870</v>
      </c>
      <c r="K13" s="52" t="n">
        <v>82160</v>
      </c>
      <c r="L13" s="52" t="n">
        <v>86160</v>
      </c>
      <c r="M13" s="52" t="n">
        <v>73680</v>
      </c>
      <c r="N13" s="52" t="n">
        <v>74480</v>
      </c>
      <c r="O13" s="52" t="n">
        <v>75520</v>
      </c>
      <c r="P13" s="52" t="n">
        <v>85670</v>
      </c>
      <c r="Q13" s="52" t="n">
        <v>85650</v>
      </c>
      <c r="R13" s="52" t="n">
        <v>84670</v>
      </c>
      <c r="S13" s="52" t="n">
        <v>86390</v>
      </c>
      <c r="T13" s="52" t="n">
        <v>88670</v>
      </c>
      <c r="U13" s="53" t="n">
        <v>76020</v>
      </c>
      <c r="W13" s="49"/>
      <c r="AB13" s="49"/>
      <c r="AM13" s="49"/>
    </row>
    <row r="14" s="3" customFormat="true" ht="24" hidden="false" customHeight="true" outlineLevel="0" collapsed="false">
      <c r="A14" s="50" t="s">
        <v>35</v>
      </c>
      <c r="B14" s="50"/>
      <c r="C14" s="184" t="s">
        <v>36</v>
      </c>
      <c r="D14" s="184"/>
      <c r="E14" s="185" t="n">
        <v>87230</v>
      </c>
      <c r="F14" s="52" t="n">
        <v>74060</v>
      </c>
      <c r="G14" s="52" t="n">
        <v>73260</v>
      </c>
      <c r="H14" s="52" t="n">
        <v>76060</v>
      </c>
      <c r="I14" s="52" t="n">
        <v>74910</v>
      </c>
      <c r="J14" s="52" t="n">
        <v>77470</v>
      </c>
      <c r="K14" s="52" t="n">
        <v>81760</v>
      </c>
      <c r="L14" s="52" t="n">
        <v>85760</v>
      </c>
      <c r="M14" s="52" t="n">
        <v>74730</v>
      </c>
      <c r="N14" s="52" t="n">
        <v>75530</v>
      </c>
      <c r="O14" s="52" t="n">
        <v>76570</v>
      </c>
      <c r="P14" s="52" t="n">
        <v>86720</v>
      </c>
      <c r="Q14" s="52" t="n">
        <v>86700</v>
      </c>
      <c r="R14" s="52" t="n">
        <v>85720</v>
      </c>
      <c r="S14" s="52" t="n">
        <v>87440</v>
      </c>
      <c r="T14" s="52" t="n">
        <v>89720</v>
      </c>
      <c r="U14" s="53" t="n">
        <v>77070</v>
      </c>
      <c r="W14" s="49"/>
      <c r="AB14" s="49"/>
      <c r="AM14" s="49"/>
    </row>
    <row r="15" s="3" customFormat="true" ht="24" hidden="false" customHeight="true" outlineLevel="0" collapsed="false">
      <c r="A15" s="50" t="s">
        <v>37</v>
      </c>
      <c r="B15" s="50"/>
      <c r="C15" s="184" t="s">
        <v>38</v>
      </c>
      <c r="D15" s="184"/>
      <c r="E15" s="185" t="n">
        <v>90210</v>
      </c>
      <c r="F15" s="52" t="n">
        <v>77040</v>
      </c>
      <c r="G15" s="52" t="n">
        <v>76240</v>
      </c>
      <c r="H15" s="52" t="n">
        <v>79040</v>
      </c>
      <c r="I15" s="52" t="n">
        <v>77890</v>
      </c>
      <c r="J15" s="52" t="n">
        <v>80450</v>
      </c>
      <c r="K15" s="52" t="n">
        <v>84740</v>
      </c>
      <c r="L15" s="52" t="n">
        <v>88740</v>
      </c>
      <c r="M15" s="52" t="n">
        <v>77180</v>
      </c>
      <c r="N15" s="52" t="n">
        <v>77980</v>
      </c>
      <c r="O15" s="52" t="n">
        <v>79020</v>
      </c>
      <c r="P15" s="52" t="n">
        <v>89170</v>
      </c>
      <c r="Q15" s="52" t="n">
        <v>89150</v>
      </c>
      <c r="R15" s="52" t="n">
        <v>88170</v>
      </c>
      <c r="S15" s="52" t="n">
        <v>89890</v>
      </c>
      <c r="T15" s="52" t="n">
        <v>92170</v>
      </c>
      <c r="U15" s="53" t="n">
        <v>79520</v>
      </c>
      <c r="W15" s="49"/>
      <c r="AB15" s="49"/>
      <c r="AM15" s="49"/>
    </row>
    <row r="16" s="3" customFormat="true" ht="24" hidden="false" customHeight="true" outlineLevel="0" collapsed="false">
      <c r="A16" s="50" t="s">
        <v>39</v>
      </c>
      <c r="B16" s="50"/>
      <c r="C16" s="184" t="s">
        <v>40</v>
      </c>
      <c r="D16" s="184"/>
      <c r="E16" s="185" t="n">
        <v>90950</v>
      </c>
      <c r="F16" s="52" t="n">
        <v>77180</v>
      </c>
      <c r="G16" s="52" t="n">
        <v>76380</v>
      </c>
      <c r="H16" s="52" t="n">
        <v>79180</v>
      </c>
      <c r="I16" s="52" t="n">
        <v>77430</v>
      </c>
      <c r="J16" s="52" t="n">
        <v>81190</v>
      </c>
      <c r="K16" s="52" t="n">
        <v>85480</v>
      </c>
      <c r="L16" s="52" t="n">
        <v>89480</v>
      </c>
      <c r="M16" s="52" t="n">
        <v>76510</v>
      </c>
      <c r="N16" s="52" t="n">
        <v>77310</v>
      </c>
      <c r="O16" s="52" t="n">
        <v>77750</v>
      </c>
      <c r="P16" s="52" t="n">
        <v>89100</v>
      </c>
      <c r="Q16" s="52" t="n">
        <v>89080</v>
      </c>
      <c r="R16" s="52" t="n">
        <v>88100</v>
      </c>
      <c r="S16" s="52" t="n">
        <v>89820</v>
      </c>
      <c r="T16" s="52" t="n">
        <v>92100</v>
      </c>
      <c r="U16" s="53" t="n">
        <v>78250</v>
      </c>
      <c r="W16" s="49"/>
      <c r="AB16" s="49"/>
      <c r="AM16" s="49"/>
    </row>
    <row r="17" s="3" customFormat="true" ht="24" hidden="false" customHeight="true" outlineLevel="0" collapsed="false">
      <c r="A17" s="50" t="s">
        <v>41</v>
      </c>
      <c r="B17" s="50"/>
      <c r="C17" s="184" t="s">
        <v>42</v>
      </c>
      <c r="D17" s="184"/>
      <c r="E17" s="185" t="n">
        <v>91030</v>
      </c>
      <c r="F17" s="52" t="n">
        <v>77860</v>
      </c>
      <c r="G17" s="52" t="n">
        <v>77060</v>
      </c>
      <c r="H17" s="52" t="n">
        <v>79860</v>
      </c>
      <c r="I17" s="52" t="n">
        <v>78110</v>
      </c>
      <c r="J17" s="52" t="n">
        <v>81270</v>
      </c>
      <c r="K17" s="52" t="n">
        <v>85560</v>
      </c>
      <c r="L17" s="52" t="n">
        <v>89560</v>
      </c>
      <c r="M17" s="52" t="n">
        <v>77300</v>
      </c>
      <c r="N17" s="52" t="n">
        <v>78100</v>
      </c>
      <c r="O17" s="52" t="n">
        <v>78540</v>
      </c>
      <c r="P17" s="52" t="n">
        <v>89290</v>
      </c>
      <c r="Q17" s="52" t="n">
        <v>89270</v>
      </c>
      <c r="R17" s="52" t="n">
        <v>88290</v>
      </c>
      <c r="S17" s="52" t="n">
        <v>90010</v>
      </c>
      <c r="T17" s="52" t="n">
        <v>92290</v>
      </c>
      <c r="U17" s="53" t="n">
        <v>79040</v>
      </c>
      <c r="W17" s="49"/>
      <c r="AB17" s="49"/>
      <c r="AM17" s="49"/>
    </row>
    <row r="18" s="3" customFormat="true" ht="24" hidden="false" customHeight="true" outlineLevel="0" collapsed="false">
      <c r="A18" s="50" t="s">
        <v>43</v>
      </c>
      <c r="B18" s="50"/>
      <c r="C18" s="184" t="s">
        <v>29</v>
      </c>
      <c r="D18" s="184"/>
      <c r="E18" s="185" t="n">
        <v>90260</v>
      </c>
      <c r="F18" s="52" t="n">
        <v>77090</v>
      </c>
      <c r="G18" s="52" t="n">
        <v>76290</v>
      </c>
      <c r="H18" s="52" t="n">
        <v>79090</v>
      </c>
      <c r="I18" s="52" t="n">
        <v>77940</v>
      </c>
      <c r="J18" s="52" t="n">
        <v>80500</v>
      </c>
      <c r="K18" s="52" t="n">
        <v>84790</v>
      </c>
      <c r="L18" s="52" t="n">
        <v>88790</v>
      </c>
      <c r="M18" s="52" t="n">
        <v>77500</v>
      </c>
      <c r="N18" s="52" t="n">
        <v>78300</v>
      </c>
      <c r="O18" s="52" t="n">
        <v>79340</v>
      </c>
      <c r="P18" s="52" t="n">
        <v>89490</v>
      </c>
      <c r="Q18" s="52" t="n">
        <v>89470</v>
      </c>
      <c r="R18" s="52" t="n">
        <v>88490</v>
      </c>
      <c r="S18" s="52" t="n">
        <v>90210</v>
      </c>
      <c r="T18" s="52" t="n">
        <v>92490</v>
      </c>
      <c r="U18" s="53" t="n">
        <v>79840</v>
      </c>
      <c r="W18" s="49"/>
      <c r="AB18" s="49"/>
      <c r="AM18" s="49"/>
    </row>
    <row r="19" s="3" customFormat="true" ht="24" hidden="false" customHeight="true" outlineLevel="0" collapsed="false">
      <c r="A19" s="50" t="s">
        <v>44</v>
      </c>
      <c r="B19" s="50"/>
      <c r="C19" s="184" t="s">
        <v>42</v>
      </c>
      <c r="D19" s="184"/>
      <c r="E19" s="185" t="n">
        <v>91030</v>
      </c>
      <c r="F19" s="52" t="n">
        <v>77860</v>
      </c>
      <c r="G19" s="52" t="n">
        <v>77060</v>
      </c>
      <c r="H19" s="52" t="n">
        <v>79860</v>
      </c>
      <c r="I19" s="52" t="n">
        <v>78110</v>
      </c>
      <c r="J19" s="52" t="n">
        <v>81270</v>
      </c>
      <c r="K19" s="52" t="n">
        <v>85560</v>
      </c>
      <c r="L19" s="52" t="n">
        <v>89560</v>
      </c>
      <c r="M19" s="52" t="n">
        <v>77300</v>
      </c>
      <c r="N19" s="52" t="n">
        <v>78100</v>
      </c>
      <c r="O19" s="52" t="n">
        <v>78540</v>
      </c>
      <c r="P19" s="52" t="n">
        <v>89290</v>
      </c>
      <c r="Q19" s="52" t="n">
        <v>89270</v>
      </c>
      <c r="R19" s="52" t="n">
        <v>88290</v>
      </c>
      <c r="S19" s="52" t="n">
        <v>90010</v>
      </c>
      <c r="T19" s="52" t="n">
        <v>92290</v>
      </c>
      <c r="U19" s="53" t="n">
        <v>79040</v>
      </c>
      <c r="W19" s="49"/>
      <c r="AB19" s="49"/>
      <c r="AM19" s="49"/>
    </row>
    <row r="20" s="3" customFormat="true" ht="24" hidden="false" customHeight="true" outlineLevel="0" collapsed="false">
      <c r="A20" s="50" t="s">
        <v>45</v>
      </c>
      <c r="B20" s="50"/>
      <c r="C20" s="184" t="s">
        <v>29</v>
      </c>
      <c r="D20" s="184"/>
      <c r="E20" s="185" t="n">
        <v>89140</v>
      </c>
      <c r="F20" s="52" t="n">
        <v>75970</v>
      </c>
      <c r="G20" s="52" t="n">
        <v>75170</v>
      </c>
      <c r="H20" s="52" t="n">
        <v>77970</v>
      </c>
      <c r="I20" s="52" t="n">
        <v>76820</v>
      </c>
      <c r="J20" s="52" t="n">
        <v>79380</v>
      </c>
      <c r="K20" s="52" t="n">
        <v>83670</v>
      </c>
      <c r="L20" s="52" t="n">
        <v>87670</v>
      </c>
      <c r="M20" s="52" t="n">
        <v>77480</v>
      </c>
      <c r="N20" s="52" t="n">
        <v>78280</v>
      </c>
      <c r="O20" s="52" t="n">
        <v>79320</v>
      </c>
      <c r="P20" s="52" t="n">
        <v>89470</v>
      </c>
      <c r="Q20" s="52" t="n">
        <v>89450</v>
      </c>
      <c r="R20" s="52" t="n">
        <v>88470</v>
      </c>
      <c r="S20" s="52" t="n">
        <v>90190</v>
      </c>
      <c r="T20" s="52" t="n">
        <v>92470</v>
      </c>
      <c r="U20" s="53" t="n">
        <v>79820</v>
      </c>
      <c r="W20" s="49"/>
      <c r="AB20" s="49"/>
      <c r="AM20" s="49"/>
    </row>
    <row r="21" s="3" customFormat="true" ht="24" hidden="false" customHeight="true" outlineLevel="0" collapsed="false">
      <c r="A21" s="50" t="s">
        <v>46</v>
      </c>
      <c r="B21" s="50"/>
      <c r="C21" s="184" t="s">
        <v>29</v>
      </c>
      <c r="D21" s="184"/>
      <c r="E21" s="185" t="n">
        <v>89200</v>
      </c>
      <c r="F21" s="52" t="n">
        <v>76030</v>
      </c>
      <c r="G21" s="52" t="n">
        <v>75230</v>
      </c>
      <c r="H21" s="52" t="n">
        <v>78030</v>
      </c>
      <c r="I21" s="52" t="n">
        <v>76880</v>
      </c>
      <c r="J21" s="52" t="n">
        <v>79440</v>
      </c>
      <c r="K21" s="52" t="n">
        <v>83730</v>
      </c>
      <c r="L21" s="52" t="n">
        <v>87730</v>
      </c>
      <c r="M21" s="52" t="n">
        <v>77680</v>
      </c>
      <c r="N21" s="52" t="n">
        <v>78480</v>
      </c>
      <c r="O21" s="52" t="n">
        <v>79520</v>
      </c>
      <c r="P21" s="52" t="n">
        <v>89670</v>
      </c>
      <c r="Q21" s="52" t="n">
        <v>89650</v>
      </c>
      <c r="R21" s="52" t="n">
        <v>88670</v>
      </c>
      <c r="S21" s="52" t="n">
        <v>90390</v>
      </c>
      <c r="T21" s="52" t="n">
        <v>92670</v>
      </c>
      <c r="U21" s="53" t="n">
        <v>80020</v>
      </c>
      <c r="W21" s="49"/>
      <c r="AB21" s="49"/>
      <c r="AM21" s="49"/>
    </row>
    <row r="22" s="3" customFormat="true" ht="24" hidden="false" customHeight="true" outlineLevel="0" collapsed="false">
      <c r="A22" s="50" t="s">
        <v>47</v>
      </c>
      <c r="B22" s="50"/>
      <c r="C22" s="184" t="s">
        <v>48</v>
      </c>
      <c r="D22" s="184"/>
      <c r="E22" s="185" t="n">
        <v>90210</v>
      </c>
      <c r="F22" s="52" t="n">
        <v>77040</v>
      </c>
      <c r="G22" s="52" t="n">
        <v>76240</v>
      </c>
      <c r="H22" s="52" t="n">
        <v>79040</v>
      </c>
      <c r="I22" s="52" t="n">
        <v>77890</v>
      </c>
      <c r="J22" s="52" t="n">
        <v>80450</v>
      </c>
      <c r="K22" s="52" t="n">
        <v>84740</v>
      </c>
      <c r="L22" s="52" t="n">
        <v>88740</v>
      </c>
      <c r="M22" s="52" t="n">
        <v>77180</v>
      </c>
      <c r="N22" s="52" t="n">
        <v>77980</v>
      </c>
      <c r="O22" s="52" t="n">
        <v>79020</v>
      </c>
      <c r="P22" s="52" t="n">
        <v>89170</v>
      </c>
      <c r="Q22" s="52" t="n">
        <v>89150</v>
      </c>
      <c r="R22" s="52" t="n">
        <v>88170</v>
      </c>
      <c r="S22" s="52" t="n">
        <v>89890</v>
      </c>
      <c r="T22" s="52" t="n">
        <v>92170</v>
      </c>
      <c r="U22" s="53" t="n">
        <v>79520</v>
      </c>
      <c r="W22" s="49"/>
      <c r="AB22" s="49"/>
      <c r="AM22" s="49"/>
    </row>
    <row r="23" s="3" customFormat="true" ht="24" hidden="false" customHeight="true" outlineLevel="0" collapsed="false">
      <c r="A23" s="50" t="s">
        <v>49</v>
      </c>
      <c r="B23" s="50"/>
      <c r="C23" s="184" t="s">
        <v>42</v>
      </c>
      <c r="D23" s="184"/>
      <c r="E23" s="185" t="n">
        <v>91110</v>
      </c>
      <c r="F23" s="52" t="n">
        <v>77940</v>
      </c>
      <c r="G23" s="52" t="n">
        <v>77140</v>
      </c>
      <c r="H23" s="52" t="n">
        <v>79940</v>
      </c>
      <c r="I23" s="52" t="n">
        <v>78190</v>
      </c>
      <c r="J23" s="52" t="n">
        <v>81350</v>
      </c>
      <c r="K23" s="52" t="n">
        <v>85640</v>
      </c>
      <c r="L23" s="52" t="n">
        <v>89640</v>
      </c>
      <c r="M23" s="52" t="n">
        <v>77410</v>
      </c>
      <c r="N23" s="52" t="n">
        <v>78210</v>
      </c>
      <c r="O23" s="52" t="n">
        <v>78650</v>
      </c>
      <c r="P23" s="52" t="n">
        <v>89400</v>
      </c>
      <c r="Q23" s="52" t="n">
        <v>89380</v>
      </c>
      <c r="R23" s="52" t="n">
        <v>88400</v>
      </c>
      <c r="S23" s="52" t="n">
        <v>90120</v>
      </c>
      <c r="T23" s="52" t="n">
        <v>92400</v>
      </c>
      <c r="U23" s="53" t="n">
        <v>79150</v>
      </c>
      <c r="W23" s="49"/>
      <c r="AB23" s="49"/>
      <c r="AM23" s="49"/>
    </row>
    <row r="24" s="3" customFormat="true" ht="24" hidden="false" customHeight="true" outlineLevel="0" collapsed="false">
      <c r="A24" s="54" t="s">
        <v>50</v>
      </c>
      <c r="B24" s="54"/>
      <c r="C24" s="186" t="s">
        <v>27</v>
      </c>
      <c r="D24" s="186"/>
      <c r="E24" s="185" t="n">
        <v>90800</v>
      </c>
      <c r="F24" s="52" t="n">
        <v>76840</v>
      </c>
      <c r="G24" s="52" t="n">
        <v>76050</v>
      </c>
      <c r="H24" s="52" t="n">
        <v>78830</v>
      </c>
      <c r="I24" s="52" t="n">
        <v>77690</v>
      </c>
      <c r="J24" s="52" t="n">
        <v>81040</v>
      </c>
      <c r="K24" s="52" t="n">
        <v>85330</v>
      </c>
      <c r="L24" s="52" t="n">
        <v>89330</v>
      </c>
      <c r="M24" s="52" t="n">
        <v>77270</v>
      </c>
      <c r="N24" s="52" t="n">
        <v>78070</v>
      </c>
      <c r="O24" s="52" t="n">
        <v>78510</v>
      </c>
      <c r="P24" s="52" t="n">
        <v>89260</v>
      </c>
      <c r="Q24" s="52" t="n">
        <v>89490</v>
      </c>
      <c r="R24" s="52" t="n">
        <v>88260</v>
      </c>
      <c r="S24" s="52" t="n">
        <v>89980</v>
      </c>
      <c r="T24" s="52" t="n">
        <v>92260</v>
      </c>
      <c r="U24" s="53" t="n">
        <v>79000</v>
      </c>
      <c r="W24" s="49"/>
      <c r="AB24" s="49"/>
      <c r="AM24" s="49"/>
    </row>
    <row r="25" s="3" customFormat="true" ht="6" hidden="false" customHeight="true" outlineLevel="0" collapsed="false">
      <c r="A25" s="187"/>
      <c r="B25" s="59"/>
      <c r="C25" s="59"/>
      <c r="D25" s="188"/>
      <c r="E25" s="18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0"/>
      <c r="W25" s="49"/>
      <c r="AB25" s="49"/>
      <c r="AM25" s="49"/>
    </row>
    <row r="26" s="86" customFormat="true" ht="23.25" hidden="false" customHeight="true" outlineLevel="0" collapsed="false">
      <c r="A26" s="191" t="s">
        <v>147</v>
      </c>
      <c r="B26" s="172"/>
      <c r="C26" s="172"/>
      <c r="D26" s="172"/>
      <c r="E26" s="172"/>
      <c r="F26" s="172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4"/>
      <c r="V26" s="192"/>
      <c r="W26" s="192"/>
      <c r="X26" s="192"/>
      <c r="Y26" s="192"/>
      <c r="Z26" s="192"/>
    </row>
    <row r="27" s="43" customFormat="true" ht="48" hidden="false" customHeight="true" outlineLevel="0" collapsed="false">
      <c r="A27" s="177" t="s">
        <v>56</v>
      </c>
      <c r="B27" s="193" t="s">
        <v>57</v>
      </c>
      <c r="C27" s="194" t="s">
        <v>58</v>
      </c>
      <c r="D27" s="195" t="s">
        <v>148</v>
      </c>
      <c r="E27" s="196" t="s">
        <v>129</v>
      </c>
      <c r="F27" s="197" t="s">
        <v>130</v>
      </c>
      <c r="G27" s="197" t="s">
        <v>131</v>
      </c>
      <c r="H27" s="197" t="s">
        <v>132</v>
      </c>
      <c r="I27" s="197" t="s">
        <v>133</v>
      </c>
      <c r="J27" s="197" t="s">
        <v>134</v>
      </c>
      <c r="K27" s="197" t="s">
        <v>135</v>
      </c>
      <c r="L27" s="197" t="s">
        <v>136</v>
      </c>
      <c r="M27" s="198" t="s">
        <v>137</v>
      </c>
      <c r="N27" s="198" t="s">
        <v>138</v>
      </c>
      <c r="O27" s="197" t="s">
        <v>139</v>
      </c>
      <c r="P27" s="197" t="s">
        <v>140</v>
      </c>
      <c r="Q27" s="197" t="s">
        <v>141</v>
      </c>
      <c r="R27" s="198" t="s">
        <v>142</v>
      </c>
      <c r="S27" s="197" t="s">
        <v>143</v>
      </c>
      <c r="T27" s="197" t="s">
        <v>144</v>
      </c>
      <c r="U27" s="199" t="s">
        <v>145</v>
      </c>
      <c r="V27" s="200"/>
      <c r="W27" s="200"/>
      <c r="X27" s="200"/>
      <c r="Y27" s="201"/>
      <c r="Z27" s="201"/>
      <c r="AA27" s="201"/>
      <c r="AB27" s="201"/>
      <c r="AC27" s="201"/>
      <c r="AE27" s="200"/>
      <c r="AG27" s="201"/>
      <c r="AH27" s="201"/>
      <c r="AI27" s="201"/>
      <c r="AJ27" s="200"/>
      <c r="AK27" s="200"/>
      <c r="AL27" s="200"/>
      <c r="AM27" s="201"/>
      <c r="AN27" s="201"/>
      <c r="AO27" s="201"/>
      <c r="AP27" s="201"/>
      <c r="AQ27" s="201"/>
      <c r="AR27" s="201"/>
      <c r="AT27" s="200"/>
      <c r="AV27" s="202"/>
      <c r="BB27" s="201"/>
      <c r="BC27" s="201"/>
      <c r="BG27" s="200"/>
      <c r="BH27" s="200"/>
      <c r="BI27" s="201"/>
      <c r="BJ27" s="201"/>
      <c r="BK27" s="201"/>
      <c r="BL27" s="200"/>
      <c r="BM27" s="200"/>
      <c r="BN27" s="200"/>
    </row>
    <row r="28" s="3" customFormat="true" ht="30" hidden="false" customHeight="true" outlineLevel="0" collapsed="false">
      <c r="A28" s="44" t="s">
        <v>31</v>
      </c>
      <c r="B28" s="91" t="s">
        <v>30</v>
      </c>
      <c r="C28" s="46" t="n">
        <v>1702</v>
      </c>
      <c r="D28" s="203" t="s">
        <v>60</v>
      </c>
      <c r="E28" s="183" t="n">
        <v>94810</v>
      </c>
      <c r="F28" s="46" t="n">
        <v>81640</v>
      </c>
      <c r="G28" s="46" t="n">
        <v>80840</v>
      </c>
      <c r="H28" s="46" t="n">
        <v>83640</v>
      </c>
      <c r="I28" s="46" t="n">
        <v>81890</v>
      </c>
      <c r="J28" s="46" t="n">
        <v>85050</v>
      </c>
      <c r="K28" s="46" t="n">
        <v>89340</v>
      </c>
      <c r="L28" s="46" t="n">
        <v>93340</v>
      </c>
      <c r="M28" s="46" t="n">
        <v>81870</v>
      </c>
      <c r="N28" s="46" t="n">
        <v>82670</v>
      </c>
      <c r="O28" s="46" t="n">
        <v>83110</v>
      </c>
      <c r="P28" s="46" t="n">
        <v>93860</v>
      </c>
      <c r="Q28" s="46" t="n">
        <v>93840</v>
      </c>
      <c r="R28" s="46" t="n">
        <v>92860</v>
      </c>
      <c r="S28" s="46" t="n">
        <v>94580</v>
      </c>
      <c r="T28" s="46" t="n">
        <v>96860</v>
      </c>
      <c r="U28" s="47" t="n">
        <v>83610</v>
      </c>
      <c r="V28" s="49"/>
      <c r="W28" s="49"/>
      <c r="X28" s="49"/>
      <c r="Y28" s="48"/>
      <c r="Z28" s="48"/>
      <c r="AA28" s="48"/>
      <c r="AB28" s="48"/>
      <c r="AC28" s="48"/>
      <c r="AE28" s="49"/>
      <c r="AG28" s="48"/>
      <c r="AH28" s="48"/>
      <c r="AI28" s="48"/>
      <c r="AJ28" s="49"/>
      <c r="AK28" s="49"/>
      <c r="AL28" s="49"/>
      <c r="AM28" s="48"/>
      <c r="AN28" s="48"/>
      <c r="AO28" s="48"/>
      <c r="AP28" s="48"/>
      <c r="AQ28" s="48"/>
      <c r="AR28" s="48"/>
      <c r="AT28" s="49"/>
      <c r="AV28" s="204"/>
      <c r="BB28" s="48"/>
      <c r="BC28" s="48"/>
      <c r="BG28" s="49"/>
      <c r="BH28" s="49"/>
      <c r="BI28" s="48"/>
      <c r="BJ28" s="48"/>
      <c r="BK28" s="48"/>
      <c r="BL28" s="49"/>
      <c r="BM28" s="49"/>
      <c r="BN28" s="49"/>
    </row>
    <row r="29" s="3" customFormat="true" ht="30" hidden="false" customHeight="true" outlineLevel="0" collapsed="false">
      <c r="A29" s="50" t="s">
        <v>40</v>
      </c>
      <c r="B29" s="94" t="s">
        <v>61</v>
      </c>
      <c r="C29" s="52" t="n">
        <v>2416</v>
      </c>
      <c r="D29" s="205" t="s">
        <v>62</v>
      </c>
      <c r="E29" s="185" t="n">
        <v>93960</v>
      </c>
      <c r="F29" s="52" t="n">
        <v>80190</v>
      </c>
      <c r="G29" s="52" t="n">
        <v>79390</v>
      </c>
      <c r="H29" s="52" t="n">
        <v>82190</v>
      </c>
      <c r="I29" s="52" t="n">
        <v>80440</v>
      </c>
      <c r="J29" s="52" t="n">
        <v>84200</v>
      </c>
      <c r="K29" s="52" t="n">
        <v>88490</v>
      </c>
      <c r="L29" s="52" t="n">
        <v>92490</v>
      </c>
      <c r="M29" s="52" t="n">
        <v>80400</v>
      </c>
      <c r="N29" s="52" t="n">
        <v>81200</v>
      </c>
      <c r="O29" s="52" t="n">
        <v>81640</v>
      </c>
      <c r="P29" s="52" t="n">
        <v>92990</v>
      </c>
      <c r="Q29" s="52" t="n">
        <v>92970</v>
      </c>
      <c r="R29" s="52" t="n">
        <v>91990</v>
      </c>
      <c r="S29" s="52" t="n">
        <v>93710</v>
      </c>
      <c r="T29" s="52" t="n">
        <v>95990</v>
      </c>
      <c r="U29" s="53" t="n">
        <v>82140</v>
      </c>
      <c r="V29" s="49"/>
      <c r="W29" s="49"/>
      <c r="X29" s="49"/>
      <c r="Y29" s="48"/>
      <c r="Z29" s="48"/>
      <c r="AA29" s="48"/>
      <c r="AB29" s="48"/>
      <c r="AC29" s="48"/>
      <c r="AE29" s="49"/>
      <c r="AG29" s="48"/>
      <c r="AH29" s="48"/>
      <c r="AI29" s="48"/>
      <c r="AJ29" s="49"/>
      <c r="AK29" s="49"/>
      <c r="AL29" s="49"/>
      <c r="AM29" s="48"/>
      <c r="AN29" s="48"/>
      <c r="AO29" s="48"/>
      <c r="AP29" s="48"/>
      <c r="AQ29" s="48"/>
      <c r="AR29" s="48"/>
      <c r="AT29" s="49"/>
      <c r="AV29" s="204"/>
      <c r="BB29" s="48"/>
      <c r="BC29" s="48"/>
      <c r="BG29" s="49"/>
      <c r="BH29" s="49"/>
      <c r="BI29" s="48"/>
      <c r="BJ29" s="48"/>
      <c r="BK29" s="48"/>
      <c r="BL29" s="49"/>
      <c r="BM29" s="49"/>
      <c r="BN29" s="49"/>
    </row>
    <row r="30" s="3" customFormat="true" ht="30" hidden="false" customHeight="true" outlineLevel="0" collapsed="false">
      <c r="A30" s="50" t="s">
        <v>42</v>
      </c>
      <c r="B30" s="94" t="s">
        <v>49</v>
      </c>
      <c r="C30" s="52" t="n">
        <v>3101</v>
      </c>
      <c r="D30" s="205" t="s">
        <v>63</v>
      </c>
      <c r="E30" s="185" t="n">
        <v>92200</v>
      </c>
      <c r="F30" s="52" t="n">
        <v>79030</v>
      </c>
      <c r="G30" s="52" t="n">
        <v>78230</v>
      </c>
      <c r="H30" s="52" t="n">
        <v>81030</v>
      </c>
      <c r="I30" s="52" t="n">
        <v>79280</v>
      </c>
      <c r="J30" s="52" t="n">
        <v>82440</v>
      </c>
      <c r="K30" s="52" t="n">
        <v>86730</v>
      </c>
      <c r="L30" s="52" t="n">
        <v>90730</v>
      </c>
      <c r="M30" s="52" t="n">
        <v>79250</v>
      </c>
      <c r="N30" s="52" t="n">
        <v>80050</v>
      </c>
      <c r="O30" s="52" t="n">
        <v>80490</v>
      </c>
      <c r="P30" s="52" t="n">
        <v>91240</v>
      </c>
      <c r="Q30" s="52" t="n">
        <v>91220</v>
      </c>
      <c r="R30" s="52" t="n">
        <v>90240</v>
      </c>
      <c r="S30" s="52" t="n">
        <v>91960</v>
      </c>
      <c r="T30" s="52" t="n">
        <v>94240</v>
      </c>
      <c r="U30" s="53" t="n">
        <v>80990</v>
      </c>
      <c r="V30" s="49"/>
      <c r="W30" s="49"/>
      <c r="X30" s="49"/>
      <c r="Y30" s="48"/>
      <c r="Z30" s="48"/>
      <c r="AA30" s="48"/>
      <c r="AB30" s="48"/>
      <c r="AC30" s="48"/>
      <c r="AE30" s="49"/>
      <c r="AG30" s="48"/>
      <c r="AH30" s="48"/>
      <c r="AI30" s="48"/>
      <c r="AJ30" s="49"/>
      <c r="AK30" s="49"/>
      <c r="AL30" s="49"/>
      <c r="AM30" s="48"/>
      <c r="AN30" s="48"/>
      <c r="AO30" s="48"/>
      <c r="AP30" s="48"/>
      <c r="AQ30" s="48"/>
      <c r="AR30" s="48"/>
      <c r="AT30" s="49"/>
      <c r="AV30" s="204"/>
      <c r="BB30" s="48"/>
      <c r="BC30" s="48"/>
      <c r="BG30" s="49"/>
      <c r="BH30" s="49"/>
      <c r="BI30" s="48"/>
      <c r="BJ30" s="48"/>
      <c r="BK30" s="48"/>
      <c r="BL30" s="49"/>
      <c r="BM30" s="49"/>
      <c r="BN30" s="49"/>
    </row>
    <row r="31" s="3" customFormat="true" ht="30" hidden="false" customHeight="true" outlineLevel="0" collapsed="false">
      <c r="A31" s="50" t="s">
        <v>38</v>
      </c>
      <c r="B31" s="94" t="s">
        <v>64</v>
      </c>
      <c r="C31" s="52" t="s">
        <v>65</v>
      </c>
      <c r="D31" s="205" t="s">
        <v>66</v>
      </c>
      <c r="E31" s="185" t="n">
        <v>91360</v>
      </c>
      <c r="F31" s="52" t="n">
        <v>78190</v>
      </c>
      <c r="G31" s="52" t="n">
        <v>77390</v>
      </c>
      <c r="H31" s="52" t="n">
        <v>80190</v>
      </c>
      <c r="I31" s="52" t="n">
        <v>79040</v>
      </c>
      <c r="J31" s="52" t="n">
        <v>81600</v>
      </c>
      <c r="K31" s="52" t="n">
        <v>85890</v>
      </c>
      <c r="L31" s="52" t="n">
        <v>89890</v>
      </c>
      <c r="M31" s="52" t="n">
        <v>78400</v>
      </c>
      <c r="N31" s="52" t="n">
        <v>79200</v>
      </c>
      <c r="O31" s="52" t="n">
        <v>80240</v>
      </c>
      <c r="P31" s="52" t="n">
        <v>90390</v>
      </c>
      <c r="Q31" s="52" t="n">
        <v>90370</v>
      </c>
      <c r="R31" s="52" t="n">
        <v>89390</v>
      </c>
      <c r="S31" s="52" t="n">
        <v>91110</v>
      </c>
      <c r="T31" s="52" t="n">
        <v>93390</v>
      </c>
      <c r="U31" s="53" t="n">
        <v>80740</v>
      </c>
      <c r="V31" s="49"/>
      <c r="W31" s="49"/>
      <c r="X31" s="49"/>
      <c r="Y31" s="48"/>
      <c r="Z31" s="48"/>
      <c r="AA31" s="48"/>
      <c r="AB31" s="48"/>
      <c r="AC31" s="48"/>
      <c r="AE31" s="49"/>
      <c r="AG31" s="48"/>
      <c r="AH31" s="48"/>
      <c r="AI31" s="48"/>
      <c r="AJ31" s="49"/>
      <c r="AK31" s="49"/>
      <c r="AL31" s="49"/>
      <c r="AM31" s="48"/>
      <c r="AN31" s="48"/>
      <c r="AO31" s="48"/>
      <c r="AP31" s="48"/>
      <c r="AQ31" s="48"/>
      <c r="AR31" s="48"/>
      <c r="AT31" s="49"/>
      <c r="AV31" s="204"/>
      <c r="BB31" s="48"/>
      <c r="BC31" s="48"/>
      <c r="BG31" s="49"/>
      <c r="BH31" s="49"/>
      <c r="BI31" s="48"/>
      <c r="BJ31" s="48"/>
      <c r="BK31" s="48"/>
      <c r="BL31" s="49"/>
      <c r="BM31" s="49"/>
      <c r="BN31" s="49"/>
    </row>
    <row r="32" s="3" customFormat="true" ht="30" hidden="false" customHeight="true" outlineLevel="0" collapsed="false">
      <c r="A32" s="50" t="s">
        <v>27</v>
      </c>
      <c r="B32" s="94" t="s">
        <v>67</v>
      </c>
      <c r="C32" s="51" t="s">
        <v>68</v>
      </c>
      <c r="D32" s="205" t="s">
        <v>69</v>
      </c>
      <c r="E32" s="185" t="n">
        <v>92020</v>
      </c>
      <c r="F32" s="52" t="n">
        <v>78490</v>
      </c>
      <c r="G32" s="52" t="n">
        <v>77690</v>
      </c>
      <c r="H32" s="52" t="n">
        <v>80490</v>
      </c>
      <c r="I32" s="52" t="n">
        <v>79340</v>
      </c>
      <c r="J32" s="52" t="n">
        <v>82260</v>
      </c>
      <c r="K32" s="52" t="n">
        <v>86550</v>
      </c>
      <c r="L32" s="52" t="n">
        <v>90550</v>
      </c>
      <c r="M32" s="52" t="n">
        <v>78500</v>
      </c>
      <c r="N32" s="52" t="n">
        <v>79300</v>
      </c>
      <c r="O32" s="52" t="n">
        <v>80340</v>
      </c>
      <c r="P32" s="52" t="n">
        <v>90860</v>
      </c>
      <c r="Q32" s="52" t="n">
        <v>91090</v>
      </c>
      <c r="R32" s="52" t="n">
        <v>89860</v>
      </c>
      <c r="S32" s="52" t="n">
        <v>91580</v>
      </c>
      <c r="T32" s="52" t="n">
        <v>93860</v>
      </c>
      <c r="U32" s="53" t="n">
        <v>80840</v>
      </c>
      <c r="V32" s="49"/>
      <c r="W32" s="49"/>
      <c r="X32" s="49"/>
      <c r="Y32" s="48"/>
      <c r="Z32" s="48"/>
      <c r="AA32" s="48"/>
      <c r="AB32" s="48"/>
      <c r="AC32" s="48"/>
      <c r="AE32" s="49"/>
      <c r="AG32" s="48"/>
      <c r="AH32" s="48"/>
      <c r="AI32" s="48"/>
      <c r="AJ32" s="49"/>
      <c r="AK32" s="49"/>
      <c r="AL32" s="49"/>
      <c r="AM32" s="48"/>
      <c r="AN32" s="48"/>
      <c r="AO32" s="48"/>
      <c r="AP32" s="48"/>
      <c r="AQ32" s="48"/>
      <c r="AR32" s="48"/>
      <c r="AT32" s="49"/>
      <c r="AV32" s="204"/>
      <c r="BB32" s="48"/>
      <c r="BC32" s="48"/>
      <c r="BG32" s="49"/>
      <c r="BH32" s="49"/>
      <c r="BI32" s="48"/>
      <c r="BJ32" s="48"/>
      <c r="BK32" s="48"/>
      <c r="BL32" s="49"/>
      <c r="BM32" s="49"/>
      <c r="BN32" s="49"/>
    </row>
    <row r="33" s="3" customFormat="true" ht="30" hidden="false" customHeight="true" outlineLevel="0" collapsed="false">
      <c r="A33" s="50" t="s">
        <v>48</v>
      </c>
      <c r="B33" s="94" t="s">
        <v>70</v>
      </c>
      <c r="C33" s="51" t="s">
        <v>71</v>
      </c>
      <c r="D33" s="205" t="s">
        <v>72</v>
      </c>
      <c r="E33" s="185" t="n">
        <v>91360</v>
      </c>
      <c r="F33" s="52" t="n">
        <v>78190</v>
      </c>
      <c r="G33" s="52" t="n">
        <v>77390</v>
      </c>
      <c r="H33" s="52" t="n">
        <v>80190</v>
      </c>
      <c r="I33" s="52" t="n">
        <v>79040</v>
      </c>
      <c r="J33" s="52" t="n">
        <v>81600</v>
      </c>
      <c r="K33" s="52" t="n">
        <v>85890</v>
      </c>
      <c r="L33" s="52" t="n">
        <v>89890</v>
      </c>
      <c r="M33" s="52" t="n">
        <v>78400</v>
      </c>
      <c r="N33" s="52" t="n">
        <v>79200</v>
      </c>
      <c r="O33" s="52" t="n">
        <v>80240</v>
      </c>
      <c r="P33" s="52" t="n">
        <v>90390</v>
      </c>
      <c r="Q33" s="52" t="n">
        <v>90370</v>
      </c>
      <c r="R33" s="52" t="n">
        <v>89390</v>
      </c>
      <c r="S33" s="52" t="n">
        <v>91110</v>
      </c>
      <c r="T33" s="52" t="n">
        <v>93390</v>
      </c>
      <c r="U33" s="53" t="n">
        <v>80740</v>
      </c>
      <c r="V33" s="49"/>
      <c r="W33" s="49"/>
      <c r="X33" s="49"/>
      <c r="Y33" s="48"/>
      <c r="Z33" s="48"/>
      <c r="AA33" s="48"/>
      <c r="AB33" s="48"/>
      <c r="AC33" s="48"/>
      <c r="AE33" s="49"/>
      <c r="AG33" s="48"/>
      <c r="AH33" s="48"/>
      <c r="AI33" s="48"/>
      <c r="AJ33" s="49"/>
      <c r="AK33" s="49"/>
      <c r="AL33" s="49"/>
      <c r="AM33" s="48"/>
      <c r="AN33" s="48"/>
      <c r="AO33" s="48"/>
      <c r="AP33" s="48"/>
      <c r="AQ33" s="48"/>
      <c r="AR33" s="48"/>
      <c r="AT33" s="49"/>
      <c r="AV33" s="204"/>
      <c r="BB33" s="48"/>
      <c r="BC33" s="48"/>
      <c r="BG33" s="49"/>
      <c r="BH33" s="49"/>
      <c r="BI33" s="48"/>
      <c r="BJ33" s="48"/>
      <c r="BK33" s="48"/>
      <c r="BL33" s="49"/>
      <c r="BM33" s="49"/>
      <c r="BN33" s="49"/>
    </row>
    <row r="34" s="3" customFormat="true" ht="30" hidden="false" customHeight="true" outlineLevel="0" collapsed="false">
      <c r="A34" s="50" t="s">
        <v>29</v>
      </c>
      <c r="B34" s="94" t="s">
        <v>73</v>
      </c>
      <c r="C34" s="52" t="n">
        <v>4214</v>
      </c>
      <c r="D34" s="205" t="s">
        <v>74</v>
      </c>
      <c r="E34" s="185" t="n">
        <v>91750</v>
      </c>
      <c r="F34" s="52" t="n">
        <v>78580</v>
      </c>
      <c r="G34" s="52" t="n">
        <v>77780</v>
      </c>
      <c r="H34" s="52" t="n">
        <v>80580</v>
      </c>
      <c r="I34" s="52" t="n">
        <v>79430</v>
      </c>
      <c r="J34" s="52" t="n">
        <v>81990</v>
      </c>
      <c r="K34" s="52" t="n">
        <v>86280</v>
      </c>
      <c r="L34" s="52" t="n">
        <v>90280</v>
      </c>
      <c r="M34" s="52" t="n">
        <v>79000</v>
      </c>
      <c r="N34" s="52" t="n">
        <v>79800</v>
      </c>
      <c r="O34" s="52" t="n">
        <v>80840</v>
      </c>
      <c r="P34" s="52" t="n">
        <v>90990</v>
      </c>
      <c r="Q34" s="52" t="n">
        <v>90970</v>
      </c>
      <c r="R34" s="52" t="n">
        <v>89990</v>
      </c>
      <c r="S34" s="52" t="n">
        <v>91710</v>
      </c>
      <c r="T34" s="52" t="n">
        <v>93990</v>
      </c>
      <c r="U34" s="53" t="n">
        <v>81340</v>
      </c>
      <c r="V34" s="49"/>
      <c r="W34" s="49"/>
      <c r="X34" s="49"/>
      <c r="Y34" s="48"/>
      <c r="Z34" s="48"/>
      <c r="AA34" s="48"/>
      <c r="AB34" s="48"/>
      <c r="AC34" s="48"/>
      <c r="AE34" s="49"/>
      <c r="AG34" s="48"/>
      <c r="AH34" s="48"/>
      <c r="AI34" s="48"/>
      <c r="AJ34" s="49"/>
      <c r="AK34" s="49"/>
      <c r="AL34" s="49"/>
      <c r="AM34" s="48"/>
      <c r="AN34" s="48"/>
      <c r="AO34" s="48"/>
      <c r="AP34" s="48"/>
      <c r="AQ34" s="48"/>
      <c r="AR34" s="48"/>
      <c r="AT34" s="49"/>
      <c r="AV34" s="204"/>
      <c r="BB34" s="48"/>
      <c r="BC34" s="48"/>
      <c r="BG34" s="49"/>
      <c r="BH34" s="49"/>
      <c r="BI34" s="48"/>
      <c r="BJ34" s="48"/>
      <c r="BK34" s="48"/>
      <c r="BL34" s="49"/>
      <c r="BM34" s="49"/>
      <c r="BN34" s="49"/>
    </row>
    <row r="35" s="3" customFormat="true" ht="30" hidden="false" customHeight="true" outlineLevel="0" collapsed="false">
      <c r="A35" s="50" t="s">
        <v>29</v>
      </c>
      <c r="B35" s="94" t="s">
        <v>75</v>
      </c>
      <c r="C35" s="52" t="n">
        <v>4308</v>
      </c>
      <c r="D35" s="205" t="s">
        <v>76</v>
      </c>
      <c r="E35" s="185" t="n">
        <v>91700</v>
      </c>
      <c r="F35" s="52" t="n">
        <v>78530</v>
      </c>
      <c r="G35" s="52" t="n">
        <v>77730</v>
      </c>
      <c r="H35" s="52" t="n">
        <v>80530</v>
      </c>
      <c r="I35" s="52" t="n">
        <v>79380</v>
      </c>
      <c r="J35" s="52" t="n">
        <v>81940</v>
      </c>
      <c r="K35" s="52" t="n">
        <v>86230</v>
      </c>
      <c r="L35" s="52" t="n">
        <v>90230</v>
      </c>
      <c r="M35" s="52" t="n">
        <v>78950</v>
      </c>
      <c r="N35" s="52" t="n">
        <v>79750</v>
      </c>
      <c r="O35" s="52" t="n">
        <v>80790</v>
      </c>
      <c r="P35" s="52" t="n">
        <v>90940</v>
      </c>
      <c r="Q35" s="52" t="n">
        <v>90920</v>
      </c>
      <c r="R35" s="52" t="n">
        <v>89940</v>
      </c>
      <c r="S35" s="52" t="n">
        <v>91660</v>
      </c>
      <c r="T35" s="52" t="n">
        <v>93940</v>
      </c>
      <c r="U35" s="53" t="n">
        <v>81290</v>
      </c>
      <c r="V35" s="49"/>
      <c r="W35" s="49"/>
      <c r="X35" s="49"/>
      <c r="Y35" s="48"/>
      <c r="Z35" s="48"/>
      <c r="AA35" s="48"/>
      <c r="AB35" s="48"/>
      <c r="AC35" s="48"/>
      <c r="AE35" s="49"/>
      <c r="AG35" s="48"/>
      <c r="AH35" s="48"/>
      <c r="AI35" s="48"/>
      <c r="AJ35" s="49"/>
      <c r="AK35" s="49"/>
      <c r="AL35" s="49"/>
      <c r="AM35" s="48"/>
      <c r="AN35" s="48"/>
      <c r="AO35" s="48"/>
      <c r="AP35" s="48"/>
      <c r="AQ35" s="48"/>
      <c r="AR35" s="48"/>
      <c r="AT35" s="49"/>
      <c r="AV35" s="204"/>
      <c r="BB35" s="48"/>
      <c r="BC35" s="48"/>
      <c r="BG35" s="49"/>
      <c r="BH35" s="49"/>
      <c r="BI35" s="48"/>
      <c r="BJ35" s="48"/>
      <c r="BK35" s="48"/>
      <c r="BL35" s="49"/>
      <c r="BM35" s="49"/>
      <c r="BN35" s="49"/>
    </row>
    <row r="36" s="3" customFormat="true" ht="30" hidden="false" customHeight="true" outlineLevel="0" collapsed="false">
      <c r="A36" s="50" t="s">
        <v>77</v>
      </c>
      <c r="B36" s="94" t="s">
        <v>78</v>
      </c>
      <c r="C36" s="52" t="n">
        <v>4508</v>
      </c>
      <c r="D36" s="205" t="s">
        <v>79</v>
      </c>
      <c r="E36" s="185" t="n">
        <v>93430</v>
      </c>
      <c r="F36" s="52" t="n">
        <v>80110</v>
      </c>
      <c r="G36" s="52" t="n">
        <v>79300</v>
      </c>
      <c r="H36" s="52" t="n">
        <v>82130</v>
      </c>
      <c r="I36" s="52" t="n">
        <v>80970</v>
      </c>
      <c r="J36" s="52" t="n">
        <v>83560</v>
      </c>
      <c r="K36" s="52" t="n">
        <v>87900</v>
      </c>
      <c r="L36" s="52" t="n">
        <v>91950</v>
      </c>
      <c r="M36" s="52" t="n">
        <v>80330</v>
      </c>
      <c r="N36" s="52" t="n">
        <v>81140</v>
      </c>
      <c r="O36" s="52" t="n">
        <v>82190</v>
      </c>
      <c r="P36" s="52" t="n">
        <v>92460</v>
      </c>
      <c r="Q36" s="52" t="n">
        <v>92440</v>
      </c>
      <c r="R36" s="52" t="n">
        <v>91450</v>
      </c>
      <c r="S36" s="52" t="n">
        <v>93190</v>
      </c>
      <c r="T36" s="52" t="n">
        <v>95500</v>
      </c>
      <c r="U36" s="53" t="n">
        <v>82700</v>
      </c>
      <c r="V36" s="49"/>
      <c r="W36" s="49"/>
      <c r="X36" s="49"/>
      <c r="Y36" s="48"/>
      <c r="Z36" s="48"/>
      <c r="AA36" s="48"/>
      <c r="AB36" s="48"/>
      <c r="AC36" s="48"/>
      <c r="AE36" s="49"/>
      <c r="AG36" s="48"/>
      <c r="AH36" s="48"/>
      <c r="AI36" s="48"/>
      <c r="AJ36" s="49"/>
      <c r="AK36" s="49"/>
      <c r="AL36" s="49"/>
      <c r="AM36" s="48"/>
      <c r="AN36" s="48"/>
      <c r="AO36" s="48"/>
      <c r="AP36" s="48"/>
      <c r="AQ36" s="48"/>
      <c r="AR36" s="48"/>
      <c r="AT36" s="49"/>
      <c r="AV36" s="204"/>
      <c r="BB36" s="48"/>
      <c r="BC36" s="48"/>
      <c r="BG36" s="49"/>
      <c r="BH36" s="49"/>
      <c r="BI36" s="48"/>
      <c r="BJ36" s="48"/>
      <c r="BK36" s="48"/>
      <c r="BL36" s="49"/>
      <c r="BM36" s="49"/>
      <c r="BN36" s="49"/>
    </row>
    <row r="37" s="3" customFormat="true" ht="30" hidden="false" customHeight="true" outlineLevel="0" collapsed="false">
      <c r="A37" s="50" t="s">
        <v>34</v>
      </c>
      <c r="B37" s="94" t="s">
        <v>80</v>
      </c>
      <c r="C37" s="52" t="n">
        <v>7100</v>
      </c>
      <c r="D37" s="205" t="s">
        <v>81</v>
      </c>
      <c r="E37" s="185" t="n">
        <v>92820</v>
      </c>
      <c r="F37" s="52" t="n">
        <v>79500</v>
      </c>
      <c r="G37" s="52" t="n">
        <v>78690</v>
      </c>
      <c r="H37" s="52" t="n">
        <v>82020</v>
      </c>
      <c r="I37" s="52" t="n">
        <v>80360</v>
      </c>
      <c r="J37" s="52" t="n">
        <v>82950</v>
      </c>
      <c r="K37" s="52" t="n">
        <v>87970</v>
      </c>
      <c r="L37" s="52" t="n">
        <v>92020</v>
      </c>
      <c r="M37" s="52" t="n">
        <v>79920</v>
      </c>
      <c r="N37" s="52" t="n">
        <v>80730</v>
      </c>
      <c r="O37" s="52" t="n">
        <v>81780</v>
      </c>
      <c r="P37" s="52" t="n">
        <v>92040</v>
      </c>
      <c r="Q37" s="52" t="n">
        <v>92020</v>
      </c>
      <c r="R37" s="52" t="n">
        <v>91030</v>
      </c>
      <c r="S37" s="52" t="n">
        <v>92770</v>
      </c>
      <c r="T37" s="52" t="n">
        <v>95080</v>
      </c>
      <c r="U37" s="53" t="n">
        <v>82280</v>
      </c>
      <c r="V37" s="49"/>
      <c r="W37" s="49"/>
      <c r="X37" s="49"/>
      <c r="Y37" s="48"/>
      <c r="Z37" s="48"/>
      <c r="AA37" s="48"/>
      <c r="AB37" s="48"/>
      <c r="AC37" s="48"/>
      <c r="AE37" s="49"/>
      <c r="AG37" s="48"/>
      <c r="AH37" s="48"/>
      <c r="AI37" s="48"/>
      <c r="AJ37" s="49"/>
      <c r="AK37" s="49"/>
      <c r="AL37" s="49"/>
      <c r="AM37" s="48"/>
      <c r="AN37" s="48"/>
      <c r="AO37" s="48"/>
      <c r="AP37" s="48"/>
      <c r="AQ37" s="48"/>
      <c r="AR37" s="48"/>
      <c r="AT37" s="49"/>
      <c r="AV37" s="204"/>
      <c r="BB37" s="48"/>
      <c r="BC37" s="48"/>
      <c r="BG37" s="49"/>
      <c r="BH37" s="49"/>
      <c r="BI37" s="48"/>
      <c r="BJ37" s="48"/>
      <c r="BK37" s="48"/>
      <c r="BL37" s="49"/>
      <c r="BM37" s="49"/>
      <c r="BN37" s="49"/>
    </row>
    <row r="38" s="3" customFormat="true" ht="30" hidden="false" customHeight="true" outlineLevel="0" collapsed="false">
      <c r="A38" s="50" t="s">
        <v>42</v>
      </c>
      <c r="B38" s="94" t="s">
        <v>41</v>
      </c>
      <c r="C38" s="52" t="n">
        <v>3054</v>
      </c>
      <c r="D38" s="205" t="s">
        <v>82</v>
      </c>
      <c r="E38" s="185" t="n">
        <v>93010</v>
      </c>
      <c r="F38" s="52" t="n">
        <v>79840</v>
      </c>
      <c r="G38" s="52" t="n">
        <v>79040</v>
      </c>
      <c r="H38" s="52" t="n">
        <v>81840</v>
      </c>
      <c r="I38" s="52" t="n">
        <v>80090</v>
      </c>
      <c r="J38" s="52" t="n">
        <v>83250</v>
      </c>
      <c r="K38" s="52" t="n">
        <v>87540</v>
      </c>
      <c r="L38" s="52" t="n">
        <v>91540</v>
      </c>
      <c r="M38" s="52" t="n">
        <v>80060</v>
      </c>
      <c r="N38" s="52" t="n">
        <v>80860</v>
      </c>
      <c r="O38" s="52" t="n">
        <v>81300</v>
      </c>
      <c r="P38" s="52" t="n">
        <v>92050</v>
      </c>
      <c r="Q38" s="52" t="n">
        <v>92030</v>
      </c>
      <c r="R38" s="52" t="n">
        <v>91050</v>
      </c>
      <c r="S38" s="52" t="n">
        <v>92770</v>
      </c>
      <c r="T38" s="52" t="n">
        <v>95050</v>
      </c>
      <c r="U38" s="53" t="n">
        <v>81800</v>
      </c>
      <c r="V38" s="49"/>
      <c r="W38" s="49"/>
      <c r="X38" s="49"/>
      <c r="Y38" s="48"/>
      <c r="Z38" s="48"/>
      <c r="AA38" s="48"/>
      <c r="AB38" s="48"/>
      <c r="AC38" s="48"/>
      <c r="AE38" s="49"/>
      <c r="AG38" s="48"/>
      <c r="AH38" s="48"/>
      <c r="AI38" s="48"/>
      <c r="AJ38" s="49"/>
      <c r="AK38" s="49"/>
      <c r="AL38" s="49"/>
      <c r="AM38" s="48"/>
      <c r="AN38" s="48"/>
      <c r="AO38" s="48"/>
      <c r="AP38" s="48"/>
      <c r="AQ38" s="48"/>
      <c r="AR38" s="48"/>
      <c r="AT38" s="49"/>
      <c r="AV38" s="204"/>
      <c r="BB38" s="48"/>
      <c r="BC38" s="48"/>
      <c r="BG38" s="49"/>
      <c r="BH38" s="49"/>
      <c r="BI38" s="48"/>
      <c r="BJ38" s="48"/>
      <c r="BK38" s="48"/>
      <c r="BL38" s="49"/>
      <c r="BM38" s="49"/>
      <c r="BN38" s="49"/>
    </row>
    <row r="39" s="3" customFormat="true" ht="30" hidden="false" customHeight="true" outlineLevel="0" collapsed="false">
      <c r="A39" s="50" t="s">
        <v>27</v>
      </c>
      <c r="B39" s="94" t="s">
        <v>83</v>
      </c>
      <c r="C39" s="52" t="n">
        <v>3957</v>
      </c>
      <c r="D39" s="205" t="s">
        <v>84</v>
      </c>
      <c r="E39" s="185" t="n">
        <v>91730</v>
      </c>
      <c r="F39" s="52" t="n">
        <v>78200</v>
      </c>
      <c r="G39" s="52" t="n">
        <v>77400</v>
      </c>
      <c r="H39" s="52" t="n">
        <v>80200</v>
      </c>
      <c r="I39" s="52" t="n">
        <v>79050</v>
      </c>
      <c r="J39" s="52" t="n">
        <v>81970</v>
      </c>
      <c r="K39" s="52" t="n">
        <v>86260</v>
      </c>
      <c r="L39" s="52" t="n">
        <v>90260</v>
      </c>
      <c r="M39" s="52" t="n">
        <v>78210</v>
      </c>
      <c r="N39" s="52" t="n">
        <v>79010</v>
      </c>
      <c r="O39" s="52" t="n">
        <v>80040</v>
      </c>
      <c r="P39" s="52" t="n">
        <v>90560</v>
      </c>
      <c r="Q39" s="52" t="n">
        <v>90790</v>
      </c>
      <c r="R39" s="52" t="n">
        <v>89560</v>
      </c>
      <c r="S39" s="52" t="n">
        <v>91280</v>
      </c>
      <c r="T39" s="52" t="n">
        <v>93560</v>
      </c>
      <c r="U39" s="53" t="n">
        <v>80540</v>
      </c>
      <c r="V39" s="49"/>
      <c r="W39" s="49"/>
      <c r="X39" s="49"/>
      <c r="Y39" s="48"/>
      <c r="Z39" s="48"/>
      <c r="AA39" s="48"/>
      <c r="AB39" s="48"/>
      <c r="AC39" s="48"/>
      <c r="AE39" s="49"/>
      <c r="AG39" s="48"/>
      <c r="AH39" s="48"/>
      <c r="AI39" s="48"/>
      <c r="AJ39" s="49"/>
      <c r="AK39" s="49"/>
      <c r="AL39" s="49"/>
      <c r="AM39" s="48"/>
      <c r="AN39" s="48"/>
      <c r="AO39" s="48"/>
      <c r="AP39" s="48"/>
      <c r="AQ39" s="48"/>
      <c r="AR39" s="48"/>
      <c r="AT39" s="49"/>
      <c r="AV39" s="204"/>
      <c r="BB39" s="48"/>
      <c r="BC39" s="48"/>
      <c r="BG39" s="49"/>
      <c r="BH39" s="49"/>
      <c r="BI39" s="48"/>
      <c r="BJ39" s="48"/>
      <c r="BK39" s="48"/>
      <c r="BL39" s="49"/>
      <c r="BM39" s="49"/>
      <c r="BN39" s="49"/>
    </row>
    <row r="40" s="3" customFormat="true" ht="30" hidden="false" customHeight="true" outlineLevel="0" collapsed="false">
      <c r="A40" s="50" t="s">
        <v>36</v>
      </c>
      <c r="B40" s="94" t="s">
        <v>85</v>
      </c>
      <c r="C40" s="52" t="n">
        <v>6007</v>
      </c>
      <c r="D40" s="205" t="s">
        <v>86</v>
      </c>
      <c r="E40" s="185" t="n">
        <v>91210</v>
      </c>
      <c r="F40" s="52" t="n">
        <v>78040</v>
      </c>
      <c r="G40" s="52" t="n">
        <v>77240</v>
      </c>
      <c r="H40" s="52" t="n">
        <v>80040</v>
      </c>
      <c r="I40" s="52" t="n">
        <v>78890</v>
      </c>
      <c r="J40" s="52" t="n">
        <v>81450</v>
      </c>
      <c r="K40" s="52" t="n">
        <v>85740</v>
      </c>
      <c r="L40" s="52" t="n">
        <v>89740</v>
      </c>
      <c r="M40" s="52" t="n">
        <v>78250</v>
      </c>
      <c r="N40" s="52" t="n">
        <v>79050</v>
      </c>
      <c r="O40" s="52" t="n">
        <v>80090</v>
      </c>
      <c r="P40" s="52" t="n">
        <v>90240</v>
      </c>
      <c r="Q40" s="52" t="n">
        <v>90220</v>
      </c>
      <c r="R40" s="52" t="n">
        <v>89240</v>
      </c>
      <c r="S40" s="52" t="n">
        <v>90960</v>
      </c>
      <c r="T40" s="52" t="n">
        <v>93240</v>
      </c>
      <c r="U40" s="53" t="n">
        <v>80590</v>
      </c>
      <c r="V40" s="49"/>
      <c r="W40" s="49"/>
      <c r="X40" s="49"/>
      <c r="Y40" s="48"/>
      <c r="Z40" s="48"/>
      <c r="AA40" s="48"/>
      <c r="AB40" s="48"/>
      <c r="AC40" s="48"/>
      <c r="AE40" s="49"/>
      <c r="AG40" s="48"/>
      <c r="AH40" s="48"/>
      <c r="AI40" s="48"/>
      <c r="AJ40" s="49"/>
      <c r="AK40" s="49"/>
      <c r="AL40" s="49"/>
      <c r="AM40" s="48"/>
      <c r="AN40" s="48"/>
      <c r="AO40" s="48"/>
      <c r="AP40" s="48"/>
      <c r="AQ40" s="48"/>
      <c r="AR40" s="48"/>
      <c r="AT40" s="49"/>
      <c r="AV40" s="204"/>
      <c r="BB40" s="48"/>
      <c r="BC40" s="48"/>
      <c r="BG40" s="49"/>
      <c r="BH40" s="49"/>
      <c r="BI40" s="48"/>
      <c r="BJ40" s="48"/>
      <c r="BK40" s="48"/>
      <c r="BL40" s="49"/>
      <c r="BM40" s="49"/>
      <c r="BN40" s="49"/>
    </row>
    <row r="41" s="3" customFormat="true" ht="30" hidden="false" customHeight="true" outlineLevel="0" collapsed="false">
      <c r="A41" s="50" t="s">
        <v>29</v>
      </c>
      <c r="B41" s="94" t="s">
        <v>87</v>
      </c>
      <c r="C41" s="52" t="n">
        <v>4124</v>
      </c>
      <c r="D41" s="205" t="s">
        <v>88</v>
      </c>
      <c r="E41" s="185" t="n">
        <v>91300</v>
      </c>
      <c r="F41" s="52" t="n">
        <v>78130</v>
      </c>
      <c r="G41" s="52" t="n">
        <v>77330</v>
      </c>
      <c r="H41" s="52" t="n">
        <v>80130</v>
      </c>
      <c r="I41" s="52" t="n">
        <v>78980</v>
      </c>
      <c r="J41" s="52" t="n">
        <v>81540</v>
      </c>
      <c r="K41" s="52" t="n">
        <v>85830</v>
      </c>
      <c r="L41" s="52" t="n">
        <v>89830</v>
      </c>
      <c r="M41" s="52" t="n">
        <v>78560</v>
      </c>
      <c r="N41" s="52" t="n">
        <v>79360</v>
      </c>
      <c r="O41" s="52" t="n">
        <v>80400</v>
      </c>
      <c r="P41" s="52" t="n">
        <v>90550</v>
      </c>
      <c r="Q41" s="52" t="n">
        <v>90530</v>
      </c>
      <c r="R41" s="52" t="n">
        <v>89550</v>
      </c>
      <c r="S41" s="52" t="n">
        <v>91270</v>
      </c>
      <c r="T41" s="52" t="n">
        <v>93550</v>
      </c>
      <c r="U41" s="53" t="n">
        <v>80900</v>
      </c>
      <c r="V41" s="49"/>
      <c r="W41" s="49"/>
      <c r="X41" s="49"/>
      <c r="Y41" s="48"/>
      <c r="Z41" s="48"/>
      <c r="AA41" s="48"/>
      <c r="AB41" s="48"/>
      <c r="AC41" s="48"/>
      <c r="AE41" s="49"/>
      <c r="AG41" s="48"/>
      <c r="AH41" s="48"/>
      <c r="AI41" s="48"/>
      <c r="AJ41" s="49"/>
      <c r="AK41" s="49"/>
      <c r="AL41" s="49"/>
      <c r="AM41" s="48"/>
      <c r="AN41" s="48"/>
      <c r="AO41" s="48"/>
      <c r="AP41" s="48"/>
      <c r="AQ41" s="48"/>
      <c r="AR41" s="48"/>
      <c r="AT41" s="49"/>
      <c r="AV41" s="204"/>
      <c r="BB41" s="48"/>
      <c r="BC41" s="48"/>
      <c r="BG41" s="49"/>
      <c r="BH41" s="49"/>
      <c r="BI41" s="48"/>
      <c r="BJ41" s="48"/>
      <c r="BK41" s="48"/>
      <c r="BL41" s="49"/>
      <c r="BM41" s="49"/>
      <c r="BN41" s="49"/>
    </row>
    <row r="42" s="3" customFormat="true" ht="30" hidden="false" customHeight="true" outlineLevel="0" collapsed="false">
      <c r="A42" s="54" t="s">
        <v>29</v>
      </c>
      <c r="B42" s="206" t="s">
        <v>89</v>
      </c>
      <c r="C42" s="56" t="n">
        <v>4235</v>
      </c>
      <c r="D42" s="207" t="s">
        <v>90</v>
      </c>
      <c r="E42" s="208" t="n">
        <v>91030</v>
      </c>
      <c r="F42" s="56" t="n">
        <v>77860</v>
      </c>
      <c r="G42" s="56" t="n">
        <v>77060</v>
      </c>
      <c r="H42" s="56" t="n">
        <v>79860</v>
      </c>
      <c r="I42" s="56" t="n">
        <v>78710</v>
      </c>
      <c r="J42" s="56" t="n">
        <v>81270</v>
      </c>
      <c r="K42" s="56" t="n">
        <v>85560</v>
      </c>
      <c r="L42" s="56" t="n">
        <v>89560</v>
      </c>
      <c r="M42" s="56" t="n">
        <v>78280</v>
      </c>
      <c r="N42" s="56" t="n">
        <v>79080</v>
      </c>
      <c r="O42" s="56" t="n">
        <v>80120</v>
      </c>
      <c r="P42" s="56" t="n">
        <v>90270</v>
      </c>
      <c r="Q42" s="56" t="n">
        <v>90250</v>
      </c>
      <c r="R42" s="56" t="n">
        <v>89270</v>
      </c>
      <c r="S42" s="56" t="n">
        <v>90990</v>
      </c>
      <c r="T42" s="56" t="n">
        <v>93270</v>
      </c>
      <c r="U42" s="57" t="n">
        <v>80620</v>
      </c>
      <c r="V42" s="49"/>
      <c r="W42" s="49"/>
      <c r="X42" s="49"/>
      <c r="Y42" s="48"/>
      <c r="Z42" s="48"/>
      <c r="AA42" s="48"/>
      <c r="AB42" s="48"/>
      <c r="AC42" s="48"/>
      <c r="AE42" s="49"/>
      <c r="AG42" s="48"/>
      <c r="AH42" s="48"/>
      <c r="AI42" s="48"/>
      <c r="AJ42" s="49"/>
      <c r="AK42" s="49"/>
      <c r="AL42" s="49"/>
      <c r="AM42" s="48"/>
      <c r="AN42" s="48"/>
      <c r="AO42" s="48"/>
      <c r="AP42" s="48"/>
      <c r="AQ42" s="48"/>
      <c r="AR42" s="48"/>
      <c r="AT42" s="49"/>
      <c r="AV42" s="204"/>
      <c r="BB42" s="48"/>
      <c r="BC42" s="48"/>
      <c r="BG42" s="49"/>
      <c r="BH42" s="49"/>
      <c r="BI42" s="48"/>
      <c r="BJ42" s="48"/>
      <c r="BK42" s="48"/>
      <c r="BL42" s="49"/>
      <c r="BM42" s="49"/>
      <c r="BN42" s="49"/>
    </row>
    <row r="43" s="3" customFormat="true" ht="6.75" hidden="false" customHeight="true" outlineLevel="0" collapsed="false">
      <c r="A43" s="96"/>
      <c r="B43" s="97"/>
      <c r="C43" s="58"/>
      <c r="D43" s="9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9"/>
      <c r="W43" s="49"/>
      <c r="X43" s="49"/>
      <c r="Y43" s="48"/>
      <c r="Z43" s="48"/>
      <c r="AA43" s="48"/>
      <c r="AB43" s="48"/>
      <c r="AC43" s="48"/>
      <c r="AE43" s="49"/>
      <c r="AG43" s="48"/>
      <c r="AH43" s="48"/>
      <c r="AI43" s="48"/>
      <c r="AJ43" s="49"/>
      <c r="AK43" s="49"/>
      <c r="AL43" s="49"/>
      <c r="AM43" s="48"/>
      <c r="AN43" s="48"/>
      <c r="AO43" s="48"/>
      <c r="AP43" s="48"/>
      <c r="AQ43" s="48"/>
      <c r="AR43" s="48"/>
      <c r="AT43" s="49"/>
      <c r="AV43" s="204"/>
      <c r="BB43" s="48"/>
      <c r="BC43" s="48"/>
      <c r="BG43" s="49"/>
      <c r="BH43" s="49"/>
      <c r="BI43" s="48"/>
      <c r="BJ43" s="48"/>
      <c r="BK43" s="48"/>
      <c r="BL43" s="49"/>
      <c r="BM43" s="49"/>
      <c r="BN43" s="49"/>
    </row>
    <row r="44" customFormat="false" ht="6.75" hidden="false" customHeight="true" outlineLevel="0" collapsed="false"/>
    <row r="45" customFormat="false" ht="31.5" hidden="false" customHeight="true" outlineLevel="0" collapsed="false">
      <c r="C45" s="157"/>
      <c r="G45" s="209" t="s">
        <v>91</v>
      </c>
      <c r="H45" s="210"/>
      <c r="I45" s="210"/>
      <c r="J45" s="210"/>
      <c r="K45" s="210"/>
      <c r="L45" s="211"/>
      <c r="M45" s="1"/>
      <c r="N45" s="1"/>
      <c r="O45" s="212" t="s">
        <v>92</v>
      </c>
      <c r="P45" s="213"/>
      <c r="Q45" s="213"/>
      <c r="R45" s="214"/>
    </row>
    <row r="46" customFormat="false" ht="30.75" hidden="false" customHeight="true" outlineLevel="0" collapsed="false">
      <c r="C46" s="157"/>
      <c r="G46" s="102" t="s">
        <v>93</v>
      </c>
      <c r="H46" s="103" t="s">
        <v>149</v>
      </c>
      <c r="I46" s="103" t="s">
        <v>150</v>
      </c>
      <c r="J46" s="103" t="s">
        <v>93</v>
      </c>
      <c r="K46" s="103" t="s">
        <v>149</v>
      </c>
      <c r="L46" s="215" t="s">
        <v>150</v>
      </c>
      <c r="M46" s="1"/>
      <c r="N46" s="1"/>
      <c r="O46" s="216" t="s">
        <v>96</v>
      </c>
      <c r="P46" s="217"/>
      <c r="Q46" s="218" t="s">
        <v>151</v>
      </c>
      <c r="R46" s="219" t="s">
        <v>98</v>
      </c>
    </row>
    <row r="47" customFormat="false" ht="30.75" hidden="false" customHeight="true" outlineLevel="0" collapsed="false">
      <c r="C47" s="157"/>
      <c r="G47" s="110" t="s">
        <v>99</v>
      </c>
      <c r="H47" s="111" t="n">
        <v>1550</v>
      </c>
      <c r="I47" s="111" t="n">
        <v>1325</v>
      </c>
      <c r="J47" s="112" t="s">
        <v>44</v>
      </c>
      <c r="K47" s="111" t="n">
        <v>1239</v>
      </c>
      <c r="L47" s="220" t="n">
        <v>2023</v>
      </c>
      <c r="M47" s="1"/>
      <c r="N47" s="1"/>
      <c r="O47" s="221"/>
      <c r="P47" s="222"/>
      <c r="Q47" s="222"/>
      <c r="R47" s="223"/>
    </row>
    <row r="48" customFormat="false" ht="30.75" hidden="false" customHeight="true" outlineLevel="0" collapsed="false">
      <c r="C48" s="157"/>
      <c r="G48" s="117" t="s">
        <v>152</v>
      </c>
      <c r="H48" s="118" t="n">
        <v>1400</v>
      </c>
      <c r="I48" s="118" t="s">
        <v>153</v>
      </c>
      <c r="J48" s="119" t="s">
        <v>101</v>
      </c>
      <c r="K48" s="118" t="n">
        <v>4653</v>
      </c>
      <c r="L48" s="224" t="n">
        <v>4849</v>
      </c>
      <c r="M48" s="1"/>
      <c r="N48" s="1"/>
      <c r="O48" s="225" t="s">
        <v>102</v>
      </c>
      <c r="P48" s="226"/>
      <c r="Q48" s="227" t="s">
        <v>37</v>
      </c>
      <c r="R48" s="228" t="s">
        <v>103</v>
      </c>
    </row>
    <row r="49" customFormat="false" ht="30.75" hidden="false" customHeight="true" outlineLevel="0" collapsed="false">
      <c r="C49" s="157"/>
      <c r="G49" s="125" t="s">
        <v>30</v>
      </c>
      <c r="H49" s="118" t="n">
        <v>2600</v>
      </c>
      <c r="I49" s="118" t="n">
        <v>3584</v>
      </c>
      <c r="J49" s="119" t="s">
        <v>104</v>
      </c>
      <c r="K49" s="118" t="n">
        <v>4567</v>
      </c>
      <c r="L49" s="224" t="n">
        <v>4859</v>
      </c>
      <c r="M49" s="1"/>
      <c r="N49" s="1"/>
      <c r="O49" s="229" t="s">
        <v>105</v>
      </c>
      <c r="P49" s="230"/>
      <c r="Q49" s="231" t="n">
        <f aca="false">R15</f>
        <v>88170</v>
      </c>
      <c r="R49" s="232" t="s">
        <v>150</v>
      </c>
    </row>
    <row r="50" customFormat="false" ht="30.75" hidden="false" customHeight="true" outlineLevel="0" collapsed="false">
      <c r="C50" s="157"/>
      <c r="G50" s="125" t="s">
        <v>107</v>
      </c>
      <c r="H50" s="118" t="n">
        <v>1750</v>
      </c>
      <c r="I50" s="118" t="n">
        <v>850</v>
      </c>
      <c r="J50" s="130" t="s">
        <v>45</v>
      </c>
      <c r="K50" s="118" t="n">
        <v>1460</v>
      </c>
      <c r="L50" s="224" t="n">
        <v>670</v>
      </c>
      <c r="M50" s="1"/>
      <c r="N50" s="1"/>
      <c r="O50" s="229" t="s">
        <v>108</v>
      </c>
      <c r="P50" s="230"/>
      <c r="Q50" s="231" t="n">
        <v>800</v>
      </c>
      <c r="R50" s="233"/>
    </row>
    <row r="51" customFormat="false" ht="30.75" hidden="false" customHeight="true" outlineLevel="0" collapsed="false">
      <c r="C51" s="157"/>
      <c r="G51" s="125" t="s">
        <v>39</v>
      </c>
      <c r="H51" s="118" t="n">
        <v>2682</v>
      </c>
      <c r="I51" s="118" t="n">
        <v>3570</v>
      </c>
      <c r="J51" s="130" t="s">
        <v>109</v>
      </c>
      <c r="K51" s="118" t="n">
        <v>1310</v>
      </c>
      <c r="L51" s="224" t="n">
        <v>805</v>
      </c>
      <c r="M51" s="1"/>
      <c r="N51" s="1"/>
      <c r="O51" s="234" t="s">
        <v>110</v>
      </c>
      <c r="P51" s="235"/>
      <c r="Q51" s="231" t="n">
        <f aca="false">Q49-Q50</f>
        <v>87370</v>
      </c>
      <c r="R51" s="233"/>
    </row>
    <row r="52" customFormat="false" ht="30.75" hidden="false" customHeight="true" outlineLevel="0" collapsed="false">
      <c r="C52" s="157"/>
      <c r="G52" s="125" t="s">
        <v>37</v>
      </c>
      <c r="H52" s="118" t="n">
        <v>815</v>
      </c>
      <c r="I52" s="118" t="n">
        <v>890</v>
      </c>
      <c r="J52" s="130" t="s">
        <v>46</v>
      </c>
      <c r="K52" s="118" t="n">
        <v>1750</v>
      </c>
      <c r="L52" s="224" t="n">
        <v>825</v>
      </c>
      <c r="M52" s="1"/>
      <c r="N52" s="1"/>
      <c r="O52" s="234" t="s">
        <v>111</v>
      </c>
      <c r="P52" s="235"/>
      <c r="Q52" s="231" t="n">
        <f aca="false">Q51*12.5%</f>
        <v>10921.25</v>
      </c>
      <c r="R52" s="233"/>
    </row>
    <row r="53" customFormat="false" ht="30.75" hidden="false" customHeight="true" outlineLevel="0" collapsed="false">
      <c r="G53" s="125" t="s">
        <v>154</v>
      </c>
      <c r="H53" s="118" t="n">
        <v>825</v>
      </c>
      <c r="I53" s="118" t="n">
        <v>890</v>
      </c>
      <c r="J53" s="130" t="s">
        <v>47</v>
      </c>
      <c r="K53" s="118" t="n">
        <v>815</v>
      </c>
      <c r="L53" s="224" t="n">
        <v>890</v>
      </c>
      <c r="M53" s="1"/>
      <c r="N53" s="1"/>
      <c r="O53" s="234" t="s">
        <v>110</v>
      </c>
      <c r="P53" s="235"/>
      <c r="Q53" s="231" t="n">
        <f aca="false">Q51+Q52</f>
        <v>98291.25</v>
      </c>
      <c r="R53" s="233"/>
    </row>
    <row r="54" customFormat="false" ht="30.75" hidden="false" customHeight="true" outlineLevel="0" collapsed="false">
      <c r="G54" s="125" t="s">
        <v>155</v>
      </c>
      <c r="H54" s="118" t="s">
        <v>156</v>
      </c>
      <c r="I54" s="118" t="n">
        <v>890</v>
      </c>
      <c r="J54" s="130" t="s">
        <v>114</v>
      </c>
      <c r="K54" s="118" t="n">
        <v>1360</v>
      </c>
      <c r="L54" s="224" t="n">
        <v>785</v>
      </c>
      <c r="M54" s="1"/>
      <c r="N54" s="1"/>
      <c r="O54" s="234" t="s">
        <v>115</v>
      </c>
      <c r="P54" s="235"/>
      <c r="Q54" s="231" t="n">
        <f aca="false">Q53*2%</f>
        <v>1965.825</v>
      </c>
      <c r="R54" s="233"/>
    </row>
    <row r="55" customFormat="false" ht="27.75" hidden="false" customHeight="true" outlineLevel="0" collapsed="false">
      <c r="G55" s="125" t="s">
        <v>113</v>
      </c>
      <c r="H55" s="118" t="n">
        <v>795</v>
      </c>
      <c r="I55" s="118" t="n">
        <v>1614</v>
      </c>
      <c r="J55" s="130" t="s">
        <v>117</v>
      </c>
      <c r="K55" s="118" t="n">
        <v>840</v>
      </c>
      <c r="L55" s="224" t="n">
        <v>825</v>
      </c>
      <c r="M55" s="1"/>
      <c r="N55" s="1"/>
      <c r="O55" s="234" t="s">
        <v>110</v>
      </c>
      <c r="P55" s="235"/>
      <c r="Q55" s="231" t="n">
        <f aca="false">Q53+Q54</f>
        <v>100257.075</v>
      </c>
      <c r="R55" s="233"/>
    </row>
    <row r="56" customFormat="false" ht="26.25" hidden="false" customHeight="true" outlineLevel="0" collapsed="false">
      <c r="G56" s="125" t="s">
        <v>116</v>
      </c>
      <c r="H56" s="118" t="n">
        <v>3690</v>
      </c>
      <c r="I56" s="118" t="n">
        <v>3045</v>
      </c>
      <c r="J56" s="130" t="s">
        <v>119</v>
      </c>
      <c r="K56" s="118" t="n">
        <v>1385</v>
      </c>
      <c r="L56" s="224" t="n">
        <v>760</v>
      </c>
      <c r="M56" s="1"/>
      <c r="N56" s="1"/>
      <c r="O56" s="234" t="s">
        <v>120</v>
      </c>
      <c r="P56" s="235"/>
      <c r="Q56" s="231"/>
      <c r="R56" s="233"/>
    </row>
    <row r="57" customFormat="false" ht="53.25" hidden="false" customHeight="true" outlineLevel="0" collapsed="false">
      <c r="G57" s="117" t="s">
        <v>157</v>
      </c>
      <c r="H57" s="118" t="n">
        <v>2592</v>
      </c>
      <c r="I57" s="118" t="n">
        <v>3570</v>
      </c>
      <c r="J57" s="130" t="s">
        <v>121</v>
      </c>
      <c r="K57" s="118" t="n">
        <v>1850</v>
      </c>
      <c r="L57" s="224" t="n">
        <v>965</v>
      </c>
      <c r="M57" s="1"/>
      <c r="N57" s="1"/>
      <c r="O57" s="236" t="s">
        <v>122</v>
      </c>
      <c r="P57" s="237"/>
      <c r="Q57" s="238" t="n">
        <f aca="false">L52</f>
        <v>825</v>
      </c>
      <c r="R57" s="239"/>
    </row>
    <row r="58" customFormat="false" ht="27" hidden="false" customHeight="true" outlineLevel="0" collapsed="false">
      <c r="G58" s="125" t="s">
        <v>43</v>
      </c>
      <c r="H58" s="118" t="n">
        <v>1150</v>
      </c>
      <c r="I58" s="118" t="n">
        <v>1460</v>
      </c>
      <c r="J58" s="130" t="s">
        <v>123</v>
      </c>
      <c r="K58" s="118" t="n">
        <v>605</v>
      </c>
      <c r="L58" s="224" t="n">
        <v>1125</v>
      </c>
      <c r="M58" s="1"/>
      <c r="N58" s="1"/>
      <c r="O58" s="240" t="s">
        <v>110</v>
      </c>
      <c r="P58" s="241"/>
      <c r="Q58" s="242" t="n">
        <f aca="false">Q55-Q56+Q57</f>
        <v>101082.075</v>
      </c>
      <c r="R58" s="219" t="s">
        <v>125</v>
      </c>
    </row>
    <row r="59" customFormat="false" ht="24" hidden="false" customHeight="true" outlineLevel="0" collapsed="false">
      <c r="G59" s="243" t="s">
        <v>32</v>
      </c>
      <c r="H59" s="244" t="n">
        <v>1385</v>
      </c>
      <c r="I59" s="244" t="n">
        <v>760</v>
      </c>
      <c r="J59" s="245" t="s">
        <v>124</v>
      </c>
      <c r="K59" s="246" t="n">
        <v>1350</v>
      </c>
      <c r="L59" s="247" t="n">
        <v>760</v>
      </c>
      <c r="M59" s="1"/>
      <c r="N59" s="1"/>
      <c r="O59" s="240"/>
      <c r="P59" s="241"/>
      <c r="Q59" s="248"/>
      <c r="R59" s="249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50" t="s">
        <v>126</v>
      </c>
      <c r="P60" s="251" t="s">
        <v>127</v>
      </c>
      <c r="Q60" s="251"/>
      <c r="R60" s="252" t="s">
        <v>128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53" t="n">
        <v>16</v>
      </c>
      <c r="P61" s="254" t="n">
        <f aca="false">Q58*O61</f>
        <v>1617313.2</v>
      </c>
      <c r="Q61" s="255"/>
      <c r="R61" s="256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157" width="14.85"/>
    <col collapsed="false" customWidth="true" hidden="false" outlineLevel="0" max="4" min="3" style="157" width="12.56"/>
    <col collapsed="false" customWidth="true" hidden="false" outlineLevel="0" max="5" min="5" style="157" width="13.56"/>
    <col collapsed="false" customWidth="true" hidden="false" outlineLevel="0" max="6" min="6" style="157" width="12.56"/>
    <col collapsed="false" customWidth="false" hidden="false" outlineLevel="0" max="257" min="7" style="157" width="9.14"/>
  </cols>
  <sheetData>
    <row r="1" customFormat="false" ht="21" hidden="false" customHeight="true" outlineLevel="0" collapsed="false">
      <c r="A1" s="258" t="s">
        <v>15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21" hidden="false" customHeight="true" outlineLevel="0" collapsed="false">
      <c r="A2" s="259" t="s">
        <v>159</v>
      </c>
      <c r="B2" s="260" t="s">
        <v>160</v>
      </c>
      <c r="C2" s="155"/>
      <c r="D2" s="155"/>
      <c r="E2" s="155"/>
      <c r="F2" s="155"/>
      <c r="G2" s="155"/>
      <c r="H2" s="155"/>
      <c r="I2" s="155"/>
    </row>
    <row r="3" customFormat="false" ht="21" hidden="false" customHeight="true" outlineLevel="0" collapsed="false">
      <c r="A3" s="261"/>
      <c r="B3" s="262" t="s">
        <v>161</v>
      </c>
      <c r="C3" s="155"/>
      <c r="D3" s="155"/>
      <c r="E3" s="155"/>
      <c r="F3" s="155"/>
      <c r="G3" s="155"/>
      <c r="H3" s="155"/>
      <c r="I3" s="155"/>
    </row>
    <row r="4" customFormat="false" ht="21" hidden="false" customHeight="true" outlineLevel="0" collapsed="false">
      <c r="A4" s="259" t="s">
        <v>162</v>
      </c>
      <c r="B4" s="262" t="s">
        <v>163</v>
      </c>
      <c r="C4" s="155"/>
      <c r="D4" s="155"/>
      <c r="E4" s="155"/>
      <c r="F4" s="155"/>
      <c r="G4" s="155"/>
      <c r="H4" s="155"/>
      <c r="I4" s="155"/>
    </row>
    <row r="5" customFormat="false" ht="21" hidden="false" customHeight="true" outlineLevel="0" collapsed="false">
      <c r="A5" s="259" t="s">
        <v>164</v>
      </c>
      <c r="B5" s="262" t="s">
        <v>165</v>
      </c>
      <c r="C5" s="155"/>
      <c r="D5" s="155"/>
      <c r="E5" s="155"/>
      <c r="F5" s="155"/>
      <c r="G5" s="155"/>
      <c r="H5" s="155"/>
      <c r="I5" s="155"/>
    </row>
    <row r="6" customFormat="false" ht="21" hidden="false" customHeight="true" outlineLevel="0" collapsed="false">
      <c r="A6" s="259" t="s">
        <v>166</v>
      </c>
      <c r="B6" s="262" t="s">
        <v>167</v>
      </c>
      <c r="C6" s="155"/>
      <c r="D6" s="155"/>
      <c r="E6" s="155"/>
      <c r="F6" s="155"/>
      <c r="G6" s="155"/>
      <c r="H6" s="155"/>
      <c r="I6" s="155"/>
    </row>
    <row r="7" customFormat="false" ht="21" hidden="false" customHeight="true" outlineLevel="0" collapsed="false">
      <c r="A7" s="259" t="s">
        <v>168</v>
      </c>
      <c r="B7" s="156" t="s">
        <v>169</v>
      </c>
      <c r="C7" s="155"/>
      <c r="D7" s="155"/>
      <c r="E7" s="155"/>
      <c r="F7" s="155"/>
      <c r="G7" s="155"/>
      <c r="H7" s="155"/>
      <c r="I7" s="155"/>
    </row>
    <row r="8" customFormat="false" ht="21" hidden="false" customHeight="true" outlineLevel="0" collapsed="false">
      <c r="A8" s="259" t="s">
        <v>170</v>
      </c>
      <c r="B8" s="156" t="s">
        <v>171</v>
      </c>
      <c r="C8" s="155"/>
      <c r="D8" s="155"/>
      <c r="E8" s="155"/>
      <c r="F8" s="155"/>
      <c r="G8" s="155"/>
      <c r="H8" s="155"/>
      <c r="I8" s="155"/>
    </row>
    <row r="9" customFormat="false" ht="21" hidden="false" customHeight="true" outlineLevel="0" collapsed="false">
      <c r="A9" s="261"/>
      <c r="B9" s="262" t="s">
        <v>172</v>
      </c>
      <c r="C9" s="155"/>
      <c r="D9" s="155"/>
      <c r="E9" s="155"/>
      <c r="F9" s="155"/>
      <c r="G9" s="155"/>
      <c r="H9" s="155"/>
      <c r="I9" s="155"/>
    </row>
    <row r="10" customFormat="false" ht="21" hidden="false" customHeight="true" outlineLevel="0" collapsed="false">
      <c r="A10" s="261"/>
      <c r="B10" s="262" t="s">
        <v>173</v>
      </c>
      <c r="C10" s="155"/>
      <c r="D10" s="155"/>
      <c r="E10" s="155"/>
      <c r="F10" s="155"/>
      <c r="G10" s="155"/>
      <c r="H10" s="155"/>
      <c r="I10" s="155"/>
    </row>
    <row r="11" customFormat="false" ht="21" hidden="false" customHeight="true" outlineLevel="0" collapsed="false">
      <c r="A11" s="259" t="s">
        <v>174</v>
      </c>
      <c r="B11" s="262" t="s">
        <v>175</v>
      </c>
      <c r="C11" s="155"/>
      <c r="D11" s="155"/>
      <c r="E11" s="155"/>
      <c r="F11" s="155"/>
      <c r="G11" s="155"/>
      <c r="H11" s="155"/>
      <c r="I11" s="155"/>
    </row>
    <row r="12" customFormat="false" ht="21" hidden="false" customHeight="true" outlineLevel="0" collapsed="false">
      <c r="A12" s="261"/>
      <c r="B12" s="262" t="s">
        <v>176</v>
      </c>
      <c r="C12" s="155"/>
      <c r="D12" s="155"/>
      <c r="E12" s="155"/>
      <c r="F12" s="155"/>
      <c r="G12" s="155"/>
      <c r="H12" s="155"/>
      <c r="I12" s="155"/>
    </row>
    <row r="13" customFormat="false" ht="21" hidden="false" customHeight="true" outlineLevel="0" collapsed="false">
      <c r="A13" s="261"/>
      <c r="B13" s="262" t="s">
        <v>177</v>
      </c>
      <c r="C13" s="155"/>
      <c r="D13" s="155"/>
      <c r="E13" s="155"/>
      <c r="F13" s="155"/>
      <c r="G13" s="155"/>
      <c r="H13" s="155"/>
      <c r="I13" s="155"/>
    </row>
    <row r="14" customFormat="false" ht="21" hidden="false" customHeight="true" outlineLevel="0" collapsed="false">
      <c r="A14" s="259" t="s">
        <v>178</v>
      </c>
      <c r="B14" s="262" t="s">
        <v>179</v>
      </c>
      <c r="C14" s="155"/>
      <c r="D14" s="155"/>
      <c r="E14" s="155"/>
      <c r="F14" s="155"/>
      <c r="G14" s="155"/>
      <c r="H14" s="155"/>
      <c r="I14" s="155"/>
    </row>
    <row r="15" customFormat="false" ht="21" hidden="false" customHeight="true" outlineLevel="0" collapsed="false">
      <c r="A15" s="259" t="s">
        <v>180</v>
      </c>
      <c r="B15" s="260" t="s">
        <v>181</v>
      </c>
      <c r="C15" s="155"/>
      <c r="D15" s="155"/>
      <c r="E15" s="155"/>
      <c r="F15" s="155"/>
      <c r="G15" s="155"/>
      <c r="H15" s="155"/>
      <c r="I15" s="155"/>
    </row>
    <row r="16" customFormat="false" ht="21" hidden="false" customHeight="true" outlineLevel="0" collapsed="false">
      <c r="A16" s="261" t="n">
        <v>1</v>
      </c>
      <c r="B16" s="263" t="s">
        <v>182</v>
      </c>
      <c r="C16" s="264"/>
      <c r="D16" s="264"/>
      <c r="E16" s="264"/>
      <c r="F16" s="264"/>
      <c r="G16" s="264"/>
      <c r="H16" s="264"/>
      <c r="I16" s="264"/>
      <c r="J16" s="265"/>
      <c r="K16" s="265"/>
      <c r="L16" s="265"/>
      <c r="M16" s="265"/>
    </row>
    <row r="17" customFormat="false" ht="21" hidden="false" customHeight="true" outlineLevel="0" collapsed="false">
      <c r="A17" s="259" t="s">
        <v>164</v>
      </c>
      <c r="B17" s="266" t="s">
        <v>183</v>
      </c>
      <c r="C17" s="265"/>
      <c r="D17" s="264"/>
      <c r="E17" s="264"/>
      <c r="F17" s="264"/>
      <c r="G17" s="264"/>
      <c r="H17" s="264"/>
      <c r="I17" s="264"/>
      <c r="J17" s="265"/>
      <c r="K17" s="265"/>
      <c r="L17" s="265"/>
      <c r="M17" s="265"/>
    </row>
    <row r="18" customFormat="false" ht="21" hidden="false" customHeight="true" outlineLevel="0" collapsed="false">
      <c r="A18" s="261"/>
      <c r="B18" s="266" t="s">
        <v>184</v>
      </c>
      <c r="C18" s="265"/>
      <c r="D18" s="264"/>
      <c r="E18" s="264"/>
      <c r="F18" s="264"/>
      <c r="G18" s="264"/>
      <c r="H18" s="264"/>
      <c r="I18" s="264"/>
      <c r="J18" s="265"/>
      <c r="K18" s="265"/>
      <c r="L18" s="265"/>
      <c r="M18" s="265"/>
    </row>
    <row r="19" customFormat="false" ht="21" hidden="false" customHeight="true" outlineLevel="0" collapsed="false">
      <c r="A19" s="259" t="s">
        <v>166</v>
      </c>
      <c r="B19" s="266" t="s">
        <v>185</v>
      </c>
      <c r="C19" s="267"/>
      <c r="D19" s="264"/>
      <c r="E19" s="264"/>
      <c r="F19" s="264"/>
      <c r="G19" s="264"/>
      <c r="H19" s="264"/>
      <c r="I19" s="264"/>
      <c r="J19" s="265"/>
      <c r="K19" s="265"/>
      <c r="L19" s="265"/>
      <c r="M19" s="265"/>
    </row>
    <row r="20" customFormat="false" ht="21" hidden="false" customHeight="true" outlineLevel="0" collapsed="false">
      <c r="A20" s="259"/>
      <c r="B20" s="263" t="s">
        <v>186</v>
      </c>
      <c r="C20" s="264"/>
      <c r="D20" s="264"/>
      <c r="E20" s="264"/>
      <c r="F20" s="264"/>
      <c r="G20" s="264"/>
      <c r="H20" s="264"/>
      <c r="I20" s="264"/>
      <c r="J20" s="265"/>
      <c r="K20" s="265"/>
      <c r="L20" s="265"/>
      <c r="M20" s="265"/>
    </row>
    <row r="21" customFormat="false" ht="21" hidden="false" customHeight="true" outlineLevel="0" collapsed="false">
      <c r="A21" s="259" t="s">
        <v>187</v>
      </c>
      <c r="B21" s="156" t="s">
        <v>188</v>
      </c>
      <c r="C21" s="155"/>
      <c r="D21" s="155"/>
      <c r="E21" s="155"/>
      <c r="F21" s="155"/>
      <c r="G21" s="155"/>
      <c r="H21" s="155"/>
      <c r="I21" s="155"/>
    </row>
    <row r="22" customFormat="false" ht="21" hidden="false" customHeight="true" outlineLevel="0" collapsed="false">
      <c r="A22" s="259" t="s">
        <v>164</v>
      </c>
      <c r="B22" s="262" t="s">
        <v>189</v>
      </c>
      <c r="C22" s="155"/>
      <c r="D22" s="155"/>
      <c r="E22" s="155"/>
      <c r="F22" s="155"/>
      <c r="G22" s="155"/>
      <c r="H22" s="155"/>
      <c r="I22" s="155"/>
    </row>
    <row r="23" customFormat="false" ht="21" hidden="false" customHeight="true" outlineLevel="0" collapsed="false">
      <c r="A23" s="261"/>
      <c r="B23" s="262" t="s">
        <v>190</v>
      </c>
      <c r="C23" s="155"/>
      <c r="D23" s="155"/>
      <c r="E23" s="155"/>
      <c r="F23" s="155"/>
      <c r="G23" s="155"/>
      <c r="H23" s="155"/>
      <c r="I23" s="155"/>
    </row>
    <row r="24" customFormat="false" ht="21" hidden="false" customHeight="true" outlineLevel="0" collapsed="false">
      <c r="A24" s="261"/>
      <c r="B24" s="262" t="s">
        <v>191</v>
      </c>
      <c r="C24" s="155"/>
      <c r="D24" s="155"/>
      <c r="E24" s="155"/>
      <c r="F24" s="155"/>
      <c r="G24" s="155"/>
      <c r="H24" s="155"/>
      <c r="I24" s="155"/>
    </row>
    <row r="25" customFormat="false" ht="21" hidden="false" customHeight="true" outlineLevel="0" collapsed="false">
      <c r="A25" s="259" t="s">
        <v>166</v>
      </c>
      <c r="B25" s="262" t="s">
        <v>192</v>
      </c>
      <c r="C25" s="155"/>
      <c r="D25" s="155"/>
      <c r="E25" s="155"/>
      <c r="F25" s="155"/>
      <c r="G25" s="155"/>
      <c r="H25" s="155"/>
      <c r="I25" s="155"/>
    </row>
    <row r="26" customFormat="false" ht="21" hidden="false" customHeight="true" outlineLevel="0" collapsed="false">
      <c r="A26" s="261"/>
      <c r="B26" s="262" t="s">
        <v>193</v>
      </c>
      <c r="C26" s="155"/>
      <c r="D26" s="155"/>
      <c r="E26" s="155"/>
      <c r="F26" s="155"/>
      <c r="G26" s="155"/>
      <c r="H26" s="155"/>
      <c r="I26" s="155"/>
    </row>
    <row r="27" customFormat="false" ht="21" hidden="false" customHeight="true" outlineLevel="0" collapsed="false">
      <c r="A27" s="259" t="s">
        <v>174</v>
      </c>
      <c r="B27" s="268" t="s">
        <v>194</v>
      </c>
      <c r="C27" s="269"/>
      <c r="D27" s="269"/>
      <c r="E27" s="269"/>
      <c r="F27" s="269"/>
      <c r="G27" s="269"/>
      <c r="H27" s="269"/>
      <c r="I27" s="269"/>
      <c r="J27" s="270"/>
      <c r="K27" s="270"/>
    </row>
    <row r="28" customFormat="false" ht="21" hidden="false" customHeight="true" outlineLevel="0" collapsed="false">
      <c r="A28" s="261"/>
      <c r="B28" s="268" t="s">
        <v>195</v>
      </c>
      <c r="C28" s="269"/>
      <c r="D28" s="269"/>
      <c r="E28" s="269"/>
      <c r="F28" s="269"/>
      <c r="G28" s="269"/>
      <c r="H28" s="269"/>
      <c r="I28" s="269"/>
      <c r="J28" s="270"/>
      <c r="K28" s="270"/>
    </row>
    <row r="29" customFormat="false" ht="21" hidden="false" customHeight="true" outlineLevel="0" collapsed="false">
      <c r="A29" s="261"/>
      <c r="B29" s="268" t="s">
        <v>196</v>
      </c>
      <c r="C29" s="269"/>
      <c r="D29" s="269"/>
      <c r="E29" s="269"/>
      <c r="F29" s="269"/>
      <c r="G29" s="269"/>
      <c r="H29" s="269"/>
      <c r="I29" s="269"/>
      <c r="J29" s="270"/>
      <c r="K29" s="270"/>
    </row>
    <row r="30" customFormat="false" ht="21" hidden="false" customHeight="true" outlineLevel="0" collapsed="false">
      <c r="A30" s="259" t="s">
        <v>197</v>
      </c>
      <c r="B30" s="156" t="s">
        <v>198</v>
      </c>
      <c r="C30" s="155"/>
      <c r="D30" s="155"/>
      <c r="E30" s="155"/>
      <c r="F30" s="155"/>
      <c r="G30" s="155"/>
      <c r="H30" s="155"/>
      <c r="I30" s="155"/>
    </row>
    <row r="31" customFormat="false" ht="21" hidden="false" customHeight="true" outlineLevel="0" collapsed="false">
      <c r="A31" s="259" t="s">
        <v>164</v>
      </c>
      <c r="B31" s="262" t="s">
        <v>199</v>
      </c>
      <c r="C31" s="155"/>
      <c r="D31" s="155"/>
      <c r="E31" s="155"/>
      <c r="F31" s="155"/>
      <c r="G31" s="155"/>
      <c r="H31" s="155"/>
      <c r="I31" s="155"/>
    </row>
    <row r="32" customFormat="false" ht="21" hidden="false" customHeight="true" outlineLevel="0" collapsed="false">
      <c r="A32" s="261"/>
      <c r="B32" s="262" t="s">
        <v>200</v>
      </c>
      <c r="C32" s="155"/>
      <c r="D32" s="155"/>
      <c r="E32" s="155"/>
      <c r="F32" s="155"/>
      <c r="G32" s="155"/>
      <c r="H32" s="155"/>
      <c r="I32" s="155"/>
    </row>
    <row r="33" customFormat="false" ht="21" hidden="false" customHeight="true" outlineLevel="0" collapsed="false">
      <c r="A33" s="261"/>
      <c r="B33" s="262" t="s">
        <v>201</v>
      </c>
      <c r="C33" s="155"/>
      <c r="D33" s="155"/>
      <c r="E33" s="155"/>
      <c r="F33" s="155"/>
      <c r="G33" s="155"/>
      <c r="H33" s="155"/>
      <c r="I33" s="155"/>
    </row>
    <row r="34" customFormat="false" ht="21" hidden="false" customHeight="true" outlineLevel="0" collapsed="false">
      <c r="A34" s="259" t="s">
        <v>202</v>
      </c>
      <c r="B34" s="156" t="s">
        <v>203</v>
      </c>
      <c r="C34" s="155"/>
      <c r="D34" s="155"/>
      <c r="E34" s="155"/>
      <c r="F34" s="155"/>
      <c r="G34" s="155"/>
      <c r="H34" s="155"/>
      <c r="I34" s="155"/>
    </row>
    <row r="35" customFormat="false" ht="21" hidden="false" customHeight="true" outlineLevel="0" collapsed="false">
      <c r="A35" s="259" t="s">
        <v>164</v>
      </c>
      <c r="B35" s="271" t="s">
        <v>204</v>
      </c>
      <c r="C35" s="155"/>
      <c r="D35" s="155"/>
      <c r="E35" s="155"/>
      <c r="F35" s="155"/>
      <c r="H35" s="155"/>
      <c r="I35" s="155"/>
    </row>
    <row r="36" customFormat="false" ht="21" hidden="false" customHeight="true" outlineLevel="0" collapsed="false">
      <c r="A36" s="259" t="s">
        <v>205</v>
      </c>
      <c r="B36" s="262" t="s">
        <v>206</v>
      </c>
      <c r="C36" s="155"/>
      <c r="D36" s="155"/>
      <c r="E36" s="155"/>
      <c r="F36" s="155"/>
      <c r="G36" s="155"/>
      <c r="H36" s="155"/>
      <c r="I36" s="155"/>
    </row>
    <row r="37" customFormat="false" ht="21" hidden="false" customHeight="true" outlineLevel="0" collapsed="false">
      <c r="A37" s="259" t="s">
        <v>164</v>
      </c>
      <c r="B37" s="271" t="s">
        <v>207</v>
      </c>
      <c r="C37" s="155"/>
      <c r="D37" s="155"/>
      <c r="E37" s="272"/>
      <c r="F37" s="155"/>
      <c r="G37" s="155"/>
      <c r="H37" s="155"/>
      <c r="I37" s="155"/>
    </row>
    <row r="38" customFormat="false" ht="21" hidden="false" customHeight="true" outlineLevel="0" collapsed="false">
      <c r="A38" s="259" t="s">
        <v>208</v>
      </c>
      <c r="B38" s="260" t="s">
        <v>209</v>
      </c>
      <c r="C38" s="155"/>
      <c r="D38" s="155"/>
      <c r="E38" s="155"/>
      <c r="F38" s="155"/>
      <c r="G38" s="155"/>
      <c r="H38" s="155"/>
      <c r="I38" s="155"/>
    </row>
    <row r="39" customFormat="false" ht="21" hidden="false" customHeight="true" outlineLevel="0" collapsed="false">
      <c r="A39" s="259" t="s">
        <v>164</v>
      </c>
      <c r="B39" s="271" t="s">
        <v>210</v>
      </c>
      <c r="C39" s="273"/>
      <c r="D39" s="273"/>
      <c r="E39" s="273"/>
      <c r="G39" s="273"/>
      <c r="H39" s="273"/>
      <c r="I39" s="273"/>
      <c r="J39" s="273"/>
      <c r="K39" s="273"/>
      <c r="L39" s="273"/>
    </row>
    <row r="40" customFormat="false" ht="21" hidden="false" customHeight="true" outlineLevel="0" collapsed="false">
      <c r="A40" s="261"/>
      <c r="B40" s="271" t="s">
        <v>211</v>
      </c>
      <c r="C40" s="273"/>
      <c r="D40" s="273"/>
      <c r="F40" s="273"/>
      <c r="G40" s="273"/>
      <c r="H40" s="273"/>
      <c r="I40" s="273"/>
      <c r="J40" s="273"/>
      <c r="K40" s="273"/>
      <c r="L40" s="273"/>
    </row>
    <row r="41" customFormat="false" ht="21" hidden="false" customHeight="true" outlineLevel="0" collapsed="false">
      <c r="A41" s="261" t="s">
        <v>166</v>
      </c>
      <c r="B41" s="262" t="s">
        <v>212</v>
      </c>
      <c r="C41" s="156"/>
      <c r="E41" s="156"/>
      <c r="F41" s="156"/>
      <c r="H41" s="156"/>
      <c r="I41" s="273"/>
      <c r="J41" s="273"/>
      <c r="K41" s="273"/>
      <c r="L41" s="273"/>
    </row>
    <row r="42" customFormat="false" ht="21" hidden="false" customHeight="true" outlineLevel="0" collapsed="false">
      <c r="A42" s="261"/>
      <c r="B42" s="274"/>
      <c r="C42" s="275" t="s">
        <v>213</v>
      </c>
      <c r="D42" s="274"/>
      <c r="E42" s="274"/>
      <c r="F42" s="275" t="s">
        <v>213</v>
      </c>
      <c r="G42" s="276"/>
      <c r="H42" s="156"/>
      <c r="I42" s="273"/>
      <c r="J42" s="273"/>
      <c r="K42" s="273"/>
      <c r="L42" s="273"/>
    </row>
    <row r="43" customFormat="false" ht="37.5" hidden="false" customHeight="true" outlineLevel="0" collapsed="false">
      <c r="A43" s="261"/>
      <c r="B43" s="277" t="s">
        <v>214</v>
      </c>
      <c r="C43" s="278"/>
      <c r="D43" s="274"/>
      <c r="E43" s="277" t="s">
        <v>214</v>
      </c>
      <c r="F43" s="274"/>
      <c r="G43" s="278"/>
      <c r="H43" s="156"/>
      <c r="I43" s="273"/>
      <c r="J43" s="273"/>
      <c r="K43" s="273"/>
      <c r="L43" s="273"/>
    </row>
    <row r="44" customFormat="false" ht="21" hidden="false" customHeight="true" outlineLevel="0" collapsed="false">
      <c r="A44" s="261"/>
      <c r="B44" s="279"/>
      <c r="C44" s="275" t="s">
        <v>215</v>
      </c>
      <c r="D44" s="274"/>
      <c r="E44" s="274"/>
      <c r="F44" s="275" t="s">
        <v>215</v>
      </c>
      <c r="G44" s="276"/>
      <c r="H44" s="156"/>
      <c r="I44" s="273"/>
      <c r="J44" s="273"/>
      <c r="K44" s="273"/>
      <c r="L44" s="273"/>
    </row>
    <row r="45" customFormat="false" ht="21" hidden="false" customHeight="true" outlineLevel="0" collapsed="false">
      <c r="A45" s="261"/>
      <c r="B45" s="280" t="s">
        <v>216</v>
      </c>
      <c r="C45" s="281" t="n">
        <v>200</v>
      </c>
      <c r="D45" s="279"/>
      <c r="E45" s="280" t="s">
        <v>217</v>
      </c>
      <c r="F45" s="281" t="n">
        <v>675</v>
      </c>
      <c r="G45" s="279"/>
      <c r="H45" s="156"/>
      <c r="I45" s="273"/>
      <c r="J45" s="273"/>
      <c r="K45" s="273"/>
      <c r="L45" s="273"/>
    </row>
    <row r="46" customFormat="false" ht="21" hidden="false" customHeight="true" outlineLevel="0" collapsed="false">
      <c r="A46" s="261"/>
      <c r="B46" s="280" t="s">
        <v>218</v>
      </c>
      <c r="C46" s="281" t="n">
        <v>300</v>
      </c>
      <c r="D46" s="279"/>
      <c r="E46" s="280" t="s">
        <v>219</v>
      </c>
      <c r="F46" s="281" t="n">
        <v>750</v>
      </c>
      <c r="G46" s="279"/>
      <c r="H46" s="156"/>
      <c r="I46" s="273"/>
      <c r="J46" s="273"/>
      <c r="K46" s="273"/>
      <c r="L46" s="273"/>
    </row>
    <row r="47" customFormat="false" ht="21" hidden="false" customHeight="true" outlineLevel="0" collapsed="false">
      <c r="A47" s="261"/>
      <c r="B47" s="280" t="s">
        <v>220</v>
      </c>
      <c r="C47" s="281" t="n">
        <v>400</v>
      </c>
      <c r="D47" s="279"/>
      <c r="E47" s="280" t="s">
        <v>221</v>
      </c>
      <c r="F47" s="281" t="n">
        <v>825</v>
      </c>
      <c r="G47" s="279"/>
      <c r="H47" s="156"/>
      <c r="I47" s="273"/>
      <c r="J47" s="273"/>
      <c r="K47" s="273"/>
      <c r="L47" s="273"/>
    </row>
    <row r="48" customFormat="false" ht="21" hidden="false" customHeight="true" outlineLevel="0" collapsed="false">
      <c r="A48" s="261"/>
      <c r="B48" s="280" t="s">
        <v>222</v>
      </c>
      <c r="C48" s="281" t="n">
        <v>500</v>
      </c>
      <c r="D48" s="279"/>
      <c r="E48" s="280" t="s">
        <v>223</v>
      </c>
      <c r="F48" s="281" t="n">
        <v>900</v>
      </c>
      <c r="G48" s="279"/>
      <c r="H48" s="156"/>
      <c r="I48" s="273"/>
      <c r="J48" s="273"/>
      <c r="K48" s="273"/>
      <c r="L48" s="273"/>
    </row>
    <row r="49" customFormat="false" ht="21" hidden="false" customHeight="true" outlineLevel="0" collapsed="false">
      <c r="A49" s="261"/>
      <c r="B49" s="280" t="s">
        <v>224</v>
      </c>
      <c r="C49" s="281" t="n">
        <v>600</v>
      </c>
      <c r="D49" s="279"/>
      <c r="E49" s="279"/>
      <c r="F49" s="279"/>
      <c r="G49" s="276"/>
      <c r="H49" s="156"/>
      <c r="I49" s="273"/>
      <c r="J49" s="273"/>
      <c r="K49" s="273"/>
      <c r="L49" s="273"/>
    </row>
    <row r="50" customFormat="false" ht="21" hidden="false" customHeight="true" outlineLevel="0" collapsed="false">
      <c r="A50" s="259" t="s">
        <v>174</v>
      </c>
      <c r="B50" s="271" t="s">
        <v>225</v>
      </c>
      <c r="C50" s="273"/>
      <c r="D50" s="273"/>
      <c r="E50" s="273"/>
      <c r="F50" s="273"/>
      <c r="H50" s="273"/>
      <c r="I50" s="273"/>
      <c r="J50" s="273"/>
      <c r="K50" s="273"/>
      <c r="L50" s="273"/>
    </row>
    <row r="51" customFormat="false" ht="21" hidden="false" customHeight="true" outlineLevel="0" collapsed="false">
      <c r="A51" s="261"/>
      <c r="B51" s="271" t="s">
        <v>226</v>
      </c>
      <c r="C51" s="273"/>
      <c r="D51" s="273"/>
      <c r="F51" s="273"/>
      <c r="G51" s="273"/>
      <c r="H51" s="273"/>
      <c r="I51" s="273"/>
      <c r="J51" s="273"/>
      <c r="K51" s="273"/>
      <c r="L51" s="273"/>
    </row>
    <row r="52" customFormat="false" ht="21" hidden="false" customHeight="true" outlineLevel="0" collapsed="false">
      <c r="A52" s="259" t="s">
        <v>178</v>
      </c>
      <c r="B52" s="271" t="s">
        <v>227</v>
      </c>
      <c r="C52" s="273"/>
      <c r="D52" s="273"/>
      <c r="F52" s="273"/>
      <c r="G52" s="273"/>
      <c r="H52" s="273"/>
      <c r="I52" s="273"/>
      <c r="J52" s="273"/>
      <c r="K52" s="273"/>
      <c r="L52" s="273"/>
    </row>
    <row r="53" customFormat="false" ht="21" hidden="false" customHeight="true" outlineLevel="0" collapsed="false">
      <c r="A53" s="259" t="s">
        <v>228</v>
      </c>
      <c r="B53" s="282" t="s">
        <v>229</v>
      </c>
      <c r="C53" s="273"/>
      <c r="D53" s="273"/>
      <c r="E53" s="273"/>
      <c r="F53" s="273"/>
      <c r="G53" s="273"/>
      <c r="H53" s="273"/>
      <c r="I53" s="273"/>
      <c r="J53" s="273"/>
      <c r="K53" s="273"/>
      <c r="L53" s="273"/>
    </row>
    <row r="54" customFormat="false" ht="21" hidden="false" customHeight="true" outlineLevel="0" collapsed="false">
      <c r="A54" s="259" t="s">
        <v>164</v>
      </c>
      <c r="B54" s="271" t="s">
        <v>230</v>
      </c>
      <c r="C54" s="273"/>
      <c r="D54" s="273"/>
      <c r="E54" s="273"/>
      <c r="F54" s="273"/>
      <c r="H54" s="273"/>
      <c r="I54" s="273"/>
      <c r="J54" s="273"/>
      <c r="K54" s="273"/>
      <c r="L54" s="273"/>
    </row>
    <row r="55" customFormat="false" ht="21" hidden="false" customHeight="true" outlineLevel="0" collapsed="false">
      <c r="A55" s="261"/>
      <c r="B55" s="271" t="s">
        <v>231</v>
      </c>
      <c r="C55" s="273"/>
      <c r="D55" s="273"/>
      <c r="F55" s="273"/>
      <c r="G55" s="273"/>
      <c r="H55" s="273"/>
      <c r="I55" s="273"/>
      <c r="J55" s="273"/>
      <c r="K55" s="273"/>
      <c r="L55" s="273"/>
    </row>
    <row r="56" customFormat="false" ht="21" hidden="false" customHeight="true" outlineLevel="0" collapsed="false">
      <c r="A56" s="259" t="s">
        <v>232</v>
      </c>
      <c r="B56" s="262" t="s">
        <v>233</v>
      </c>
      <c r="C56" s="155"/>
      <c r="D56" s="155"/>
      <c r="E56" s="155"/>
      <c r="F56" s="155"/>
      <c r="G56" s="155"/>
    </row>
    <row r="57" customFormat="false" ht="21" hidden="false" customHeight="true" outlineLevel="0" collapsed="false">
      <c r="A57" s="259" t="s">
        <v>234</v>
      </c>
      <c r="B57" s="262" t="s">
        <v>235</v>
      </c>
      <c r="C57" s="155"/>
      <c r="D57" s="155"/>
      <c r="E57" s="155"/>
      <c r="F57" s="155"/>
      <c r="G57" s="155"/>
    </row>
    <row r="58" customFormat="false" ht="21" hidden="false" customHeight="true" outlineLevel="0" collapsed="false">
      <c r="A58" s="261"/>
      <c r="B58" s="262" t="s">
        <v>236</v>
      </c>
      <c r="C58" s="155"/>
      <c r="D58" s="155"/>
      <c r="E58" s="155"/>
      <c r="F58" s="155"/>
      <c r="G58" s="155"/>
    </row>
    <row r="59" customFormat="false" ht="21" hidden="false" customHeight="true" outlineLevel="0" collapsed="false">
      <c r="A59" s="259" t="s">
        <v>237</v>
      </c>
      <c r="B59" s="262" t="s">
        <v>238</v>
      </c>
      <c r="C59" s="155"/>
      <c r="D59" s="155"/>
      <c r="E59" s="155"/>
      <c r="F59" s="155"/>
      <c r="G59" s="155"/>
    </row>
    <row r="60" customFormat="false" ht="21" hidden="false" customHeight="true" outlineLevel="0" collapsed="false">
      <c r="A60" s="259" t="s">
        <v>164</v>
      </c>
      <c r="B60" s="271" t="s">
        <v>239</v>
      </c>
      <c r="D60" s="155"/>
      <c r="E60" s="155"/>
      <c r="F60" s="155"/>
      <c r="G60" s="155"/>
    </row>
    <row r="61" customFormat="false" ht="21" hidden="false" customHeight="true" outlineLevel="0" collapsed="false">
      <c r="A61" s="261"/>
      <c r="B61" s="271" t="s">
        <v>240</v>
      </c>
      <c r="D61" s="155"/>
      <c r="E61" s="155"/>
      <c r="F61" s="155"/>
      <c r="G61" s="155"/>
    </row>
    <row r="62" customFormat="false" ht="21" hidden="false" customHeight="true" outlineLevel="0" collapsed="false">
      <c r="A62" s="259" t="s">
        <v>241</v>
      </c>
      <c r="B62" s="262" t="s">
        <v>242</v>
      </c>
      <c r="C62" s="155"/>
      <c r="D62" s="155"/>
      <c r="E62" s="155"/>
      <c r="F62" s="155"/>
      <c r="G62" s="155"/>
    </row>
    <row r="63" customFormat="false" ht="21" hidden="false" customHeight="true" outlineLevel="0" collapsed="false">
      <c r="A63" s="259" t="s">
        <v>164</v>
      </c>
      <c r="B63" s="271" t="s">
        <v>243</v>
      </c>
      <c r="D63" s="155"/>
      <c r="E63" s="155"/>
      <c r="F63" s="155"/>
      <c r="G63" s="155"/>
    </row>
    <row r="64" customFormat="false" ht="21" hidden="false" customHeight="true" outlineLevel="0" collapsed="false">
      <c r="A64" s="261"/>
      <c r="B64" s="271" t="s">
        <v>244</v>
      </c>
      <c r="D64" s="155"/>
      <c r="E64" s="155"/>
      <c r="F64" s="155"/>
      <c r="G64" s="155"/>
    </row>
    <row r="65" customFormat="false" ht="21" hidden="false" customHeight="true" outlineLevel="0" collapsed="false">
      <c r="A65" s="259" t="s">
        <v>245</v>
      </c>
      <c r="B65" s="271" t="s">
        <v>246</v>
      </c>
      <c r="D65" s="155"/>
      <c r="E65" s="155"/>
      <c r="F65" s="155"/>
      <c r="G65" s="155"/>
    </row>
    <row r="66" customFormat="false" ht="21" hidden="false" customHeight="true" outlineLevel="0" collapsed="false">
      <c r="A66" s="259" t="s">
        <v>164</v>
      </c>
      <c r="B66" s="271" t="s">
        <v>247</v>
      </c>
      <c r="D66" s="155"/>
      <c r="E66" s="155"/>
      <c r="F66" s="155"/>
      <c r="G66" s="155"/>
    </row>
    <row r="67" customFormat="false" ht="21" hidden="false" customHeight="true" outlineLevel="0" collapsed="false">
      <c r="A67" s="261"/>
      <c r="B67" s="271" t="s">
        <v>248</v>
      </c>
      <c r="D67" s="155"/>
      <c r="E67" s="155"/>
      <c r="F67" s="155"/>
      <c r="G67" s="155"/>
    </row>
    <row r="68" customFormat="false" ht="21" hidden="false" customHeight="true" outlineLevel="0" collapsed="false">
      <c r="A68" s="261"/>
      <c r="B68" s="262" t="s">
        <v>249</v>
      </c>
      <c r="C68" s="155"/>
      <c r="D68" s="155"/>
      <c r="E68" s="155"/>
      <c r="F68" s="155"/>
      <c r="G68" s="155"/>
    </row>
    <row r="69" customFormat="false" ht="21" hidden="false" customHeight="true" outlineLevel="0" collapsed="false">
      <c r="A69" s="259" t="s">
        <v>250</v>
      </c>
      <c r="B69" s="262" t="s">
        <v>251</v>
      </c>
      <c r="C69" s="155"/>
      <c r="D69" s="155"/>
      <c r="E69" s="155"/>
      <c r="F69" s="155"/>
      <c r="G69" s="155"/>
    </row>
    <row r="70" customFormat="false" ht="21" hidden="false" customHeight="true" outlineLevel="0" collapsed="false">
      <c r="A70" s="259" t="s">
        <v>164</v>
      </c>
      <c r="B70" s="271" t="s">
        <v>252</v>
      </c>
      <c r="D70" s="273"/>
      <c r="E70" s="273"/>
      <c r="F70" s="273"/>
      <c r="G70" s="273"/>
      <c r="H70" s="273"/>
      <c r="I70" s="273"/>
    </row>
    <row r="71" customFormat="false" ht="21" hidden="false" customHeight="true" outlineLevel="0" collapsed="false">
      <c r="A71" s="259" t="s">
        <v>253</v>
      </c>
      <c r="B71" s="271" t="s">
        <v>254</v>
      </c>
      <c r="C71" s="273"/>
      <c r="D71" s="273"/>
      <c r="E71" s="273"/>
      <c r="F71" s="273"/>
      <c r="G71" s="273"/>
      <c r="H71" s="273"/>
      <c r="I71" s="273"/>
    </row>
    <row r="72" customFormat="false" ht="21" hidden="false" customHeight="true" outlineLevel="0" collapsed="false">
      <c r="A72" s="259" t="s">
        <v>164</v>
      </c>
      <c r="B72" s="271" t="s">
        <v>255</v>
      </c>
      <c r="D72" s="273"/>
      <c r="E72" s="273"/>
      <c r="F72" s="273"/>
      <c r="G72" s="273"/>
      <c r="H72" s="273"/>
      <c r="I72" s="273"/>
    </row>
    <row r="73" customFormat="false" ht="21" hidden="false" customHeight="true" outlineLevel="0" collapsed="false">
      <c r="A73" s="261"/>
      <c r="B73" s="271" t="s">
        <v>256</v>
      </c>
      <c r="D73" s="273"/>
      <c r="E73" s="273"/>
      <c r="F73" s="273"/>
      <c r="G73" s="273"/>
      <c r="H73" s="273"/>
      <c r="I73" s="273"/>
    </row>
    <row r="74" customFormat="false" ht="21" hidden="false" customHeight="true" outlineLevel="0" collapsed="false">
      <c r="A74" s="259" t="s">
        <v>257</v>
      </c>
      <c r="B74" s="283" t="s">
        <v>258</v>
      </c>
      <c r="C74" s="273"/>
      <c r="D74" s="273"/>
      <c r="E74" s="273"/>
      <c r="F74" s="273"/>
      <c r="G74" s="273"/>
      <c r="H74" s="273"/>
      <c r="I74" s="273"/>
    </row>
    <row r="75" customFormat="false" ht="21" hidden="false" customHeight="true" outlineLevel="0" collapsed="false">
      <c r="A75" s="259" t="s">
        <v>164</v>
      </c>
      <c r="B75" s="271" t="s">
        <v>259</v>
      </c>
      <c r="D75" s="273"/>
      <c r="E75" s="273"/>
      <c r="F75" s="273"/>
      <c r="G75" s="273"/>
      <c r="H75" s="273"/>
      <c r="I75" s="273"/>
    </row>
    <row r="76" customFormat="false" ht="21" hidden="false" customHeight="true" outlineLevel="0" collapsed="false">
      <c r="A76" s="259" t="s">
        <v>166</v>
      </c>
      <c r="B76" s="271" t="s">
        <v>260</v>
      </c>
      <c r="D76" s="273"/>
      <c r="E76" s="273"/>
      <c r="F76" s="273"/>
      <c r="G76" s="273"/>
      <c r="H76" s="273"/>
      <c r="I76" s="273"/>
    </row>
    <row r="77" customFormat="false" ht="21" hidden="false" customHeight="true" outlineLevel="0" collapsed="false">
      <c r="A77" s="259" t="s">
        <v>261</v>
      </c>
      <c r="B77" s="283" t="s">
        <v>262</v>
      </c>
      <c r="C77" s="273"/>
      <c r="D77" s="273"/>
      <c r="E77" s="273"/>
      <c r="F77" s="273"/>
      <c r="G77" s="273"/>
      <c r="H77" s="273"/>
      <c r="I77" s="273"/>
    </row>
    <row r="78" customFormat="false" ht="21" hidden="false" customHeight="true" outlineLevel="0" collapsed="false">
      <c r="A78" s="259" t="s">
        <v>164</v>
      </c>
      <c r="B78" s="271" t="s">
        <v>263</v>
      </c>
      <c r="D78" s="273"/>
      <c r="E78" s="273"/>
      <c r="F78" s="273"/>
      <c r="G78" s="273"/>
      <c r="H78" s="273"/>
      <c r="I78" s="273"/>
    </row>
    <row r="79" customFormat="false" ht="21" hidden="false" customHeight="true" outlineLevel="0" collapsed="false">
      <c r="A79" s="261"/>
      <c r="B79" s="271" t="s">
        <v>264</v>
      </c>
      <c r="C79" s="273"/>
      <c r="D79" s="273"/>
      <c r="E79" s="273"/>
      <c r="F79" s="273"/>
      <c r="G79" s="273"/>
      <c r="H79" s="273"/>
      <c r="I79" s="273"/>
    </row>
    <row r="80" customFormat="false" ht="21" hidden="false" customHeight="true" outlineLevel="0" collapsed="false">
      <c r="A80" s="261"/>
      <c r="B80" s="271" t="s">
        <v>265</v>
      </c>
      <c r="C80" s="271" t="s">
        <v>266</v>
      </c>
      <c r="D80" s="273"/>
      <c r="E80" s="273"/>
      <c r="F80" s="273"/>
      <c r="G80" s="273"/>
      <c r="H80" s="273"/>
      <c r="I80" s="273"/>
    </row>
    <row r="81" customFormat="false" ht="21" hidden="false" customHeight="true" outlineLevel="0" collapsed="false">
      <c r="A81" s="261"/>
      <c r="B81" s="262" t="s">
        <v>267</v>
      </c>
      <c r="C81" s="273"/>
      <c r="D81" s="273"/>
      <c r="E81" s="273"/>
      <c r="F81" s="273"/>
      <c r="G81" s="273"/>
      <c r="H81" s="273"/>
      <c r="I81" s="273"/>
    </row>
    <row r="82" customFormat="false" ht="21" hidden="false" customHeight="true" outlineLevel="0" collapsed="false">
      <c r="A82" s="261"/>
      <c r="B82" s="271" t="s">
        <v>268</v>
      </c>
      <c r="C82" s="271" t="s">
        <v>269</v>
      </c>
      <c r="D82" s="273"/>
      <c r="E82" s="273"/>
      <c r="F82" s="273"/>
      <c r="G82" s="273"/>
      <c r="H82" s="273"/>
      <c r="I82" s="273"/>
    </row>
    <row r="83" customFormat="false" ht="21" hidden="false" customHeight="true" outlineLevel="0" collapsed="false">
      <c r="A83" s="261"/>
      <c r="B83" s="262" t="s">
        <v>270</v>
      </c>
      <c r="C83" s="155"/>
      <c r="D83" s="155"/>
      <c r="E83" s="155"/>
      <c r="F83" s="155"/>
      <c r="G83" s="155"/>
    </row>
    <row r="84" customFormat="false" ht="21" hidden="false" customHeight="true" outlineLevel="0" collapsed="false">
      <c r="A84" s="261"/>
      <c r="B84" s="284" t="s">
        <v>271</v>
      </c>
      <c r="C84" s="284"/>
      <c r="D84" s="284"/>
      <c r="F84" s="155"/>
      <c r="G84" s="155"/>
    </row>
    <row r="85" customFormat="false" ht="21" hidden="false" customHeight="true" outlineLevel="0" collapsed="false">
      <c r="A85" s="261"/>
      <c r="B85" s="285" t="s">
        <v>216</v>
      </c>
      <c r="C85" s="286" t="n">
        <v>200</v>
      </c>
      <c r="D85" s="287" t="n">
        <v>178</v>
      </c>
      <c r="F85" s="155"/>
      <c r="G85" s="155"/>
    </row>
    <row r="86" customFormat="false" ht="21" hidden="false" customHeight="true" outlineLevel="0" collapsed="false">
      <c r="A86" s="261"/>
      <c r="B86" s="288" t="s">
        <v>218</v>
      </c>
      <c r="C86" s="281" t="n">
        <v>300</v>
      </c>
      <c r="D86" s="289" t="n">
        <v>267</v>
      </c>
      <c r="F86" s="155"/>
      <c r="G86" s="155"/>
    </row>
    <row r="87" customFormat="false" ht="21" hidden="false" customHeight="true" outlineLevel="0" collapsed="false">
      <c r="A87" s="261"/>
      <c r="B87" s="288" t="s">
        <v>220</v>
      </c>
      <c r="C87" s="281" t="n">
        <v>400</v>
      </c>
      <c r="D87" s="289" t="n">
        <v>356</v>
      </c>
      <c r="F87" s="155"/>
      <c r="G87" s="155"/>
    </row>
    <row r="88" customFormat="false" ht="21" hidden="false" customHeight="true" outlineLevel="0" collapsed="false">
      <c r="A88" s="261"/>
      <c r="B88" s="288" t="s">
        <v>222</v>
      </c>
      <c r="C88" s="281" t="n">
        <v>500</v>
      </c>
      <c r="D88" s="289" t="n">
        <v>444</v>
      </c>
      <c r="F88" s="155"/>
      <c r="G88" s="155"/>
    </row>
    <row r="89" customFormat="false" ht="21" hidden="false" customHeight="true" outlineLevel="0" collapsed="false">
      <c r="A89" s="261"/>
      <c r="B89" s="288" t="s">
        <v>224</v>
      </c>
      <c r="C89" s="281" t="n">
        <v>600</v>
      </c>
      <c r="D89" s="289" t="n">
        <v>533</v>
      </c>
      <c r="F89" s="155"/>
      <c r="G89" s="155"/>
    </row>
    <row r="90" customFormat="false" ht="21" hidden="false" customHeight="true" outlineLevel="0" collapsed="false">
      <c r="A90" s="261"/>
      <c r="B90" s="288" t="s">
        <v>217</v>
      </c>
      <c r="C90" s="281" t="n">
        <v>675</v>
      </c>
      <c r="D90" s="289" t="n">
        <v>600</v>
      </c>
      <c r="F90" s="155"/>
      <c r="G90" s="155"/>
    </row>
    <row r="91" customFormat="false" ht="21" hidden="false" customHeight="true" outlineLevel="0" collapsed="false">
      <c r="A91" s="261"/>
      <c r="B91" s="288" t="s">
        <v>219</v>
      </c>
      <c r="C91" s="281" t="n">
        <v>750</v>
      </c>
      <c r="D91" s="289" t="n">
        <v>667</v>
      </c>
      <c r="F91" s="155"/>
      <c r="G91" s="155"/>
    </row>
    <row r="92" customFormat="false" ht="21" hidden="false" customHeight="true" outlineLevel="0" collapsed="false">
      <c r="A92" s="261"/>
      <c r="B92" s="288" t="s">
        <v>221</v>
      </c>
      <c r="C92" s="281" t="n">
        <v>825</v>
      </c>
      <c r="D92" s="289" t="n">
        <v>733</v>
      </c>
      <c r="F92" s="155"/>
      <c r="G92" s="155"/>
    </row>
    <row r="93" customFormat="false" ht="21" hidden="false" customHeight="true" outlineLevel="0" collapsed="false">
      <c r="A93" s="261"/>
      <c r="B93" s="290" t="s">
        <v>223</v>
      </c>
      <c r="C93" s="291" t="n">
        <v>900</v>
      </c>
      <c r="D93" s="292" t="n">
        <v>800</v>
      </c>
      <c r="F93" s="155"/>
      <c r="G93" s="155"/>
    </row>
    <row r="94" customFormat="false" ht="21" hidden="false" customHeight="true" outlineLevel="0" collapsed="false">
      <c r="A94" s="259" t="s">
        <v>272</v>
      </c>
      <c r="B94" s="156" t="s">
        <v>273</v>
      </c>
      <c r="C94" s="155"/>
      <c r="D94" s="155"/>
      <c r="E94" s="155"/>
      <c r="F94" s="155"/>
      <c r="G94" s="155"/>
    </row>
    <row r="95" customFormat="false" ht="21" hidden="false" customHeight="true" outlineLevel="0" collapsed="false">
      <c r="A95" s="261"/>
      <c r="B95" s="262" t="s">
        <v>274</v>
      </c>
      <c r="C95" s="155"/>
      <c r="D95" s="155"/>
      <c r="E95" s="155"/>
      <c r="F95" s="155"/>
      <c r="G95" s="155"/>
    </row>
    <row r="96" customFormat="false" ht="21" hidden="false" customHeight="true" outlineLevel="0" collapsed="false">
      <c r="A96" s="259" t="s">
        <v>275</v>
      </c>
      <c r="B96" s="156" t="s">
        <v>276</v>
      </c>
      <c r="C96" s="155"/>
      <c r="D96" s="155"/>
      <c r="E96" s="155"/>
      <c r="F96" s="155"/>
      <c r="G96" s="155"/>
    </row>
    <row r="97" customFormat="false" ht="21" hidden="false" customHeight="true" outlineLevel="0" collapsed="false">
      <c r="A97" s="259" t="s">
        <v>277</v>
      </c>
      <c r="B97" s="156" t="s">
        <v>278</v>
      </c>
      <c r="C97" s="155"/>
      <c r="D97" s="155"/>
      <c r="E97" s="155"/>
      <c r="F97" s="155"/>
      <c r="G97" s="155"/>
    </row>
    <row r="98" customFormat="false" ht="21" hidden="false" customHeight="true" outlineLevel="0" collapsed="false">
      <c r="A98" s="259" t="s">
        <v>279</v>
      </c>
      <c r="B98" s="156" t="s">
        <v>280</v>
      </c>
      <c r="C98" s="155"/>
      <c r="D98" s="155"/>
      <c r="E98" s="155"/>
      <c r="F98" s="155"/>
      <c r="G98" s="155"/>
    </row>
    <row r="99" customFormat="false" ht="21" hidden="false" customHeight="true" outlineLevel="0" collapsed="false">
      <c r="A99" s="259" t="s">
        <v>281</v>
      </c>
      <c r="B99" s="156" t="s">
        <v>282</v>
      </c>
      <c r="C99" s="155"/>
      <c r="D99" s="155"/>
      <c r="E99" s="155"/>
      <c r="F99" s="155"/>
      <c r="G99" s="155"/>
    </row>
    <row r="100" customFormat="false" ht="21" hidden="false" customHeight="true" outlineLevel="0" collapsed="false">
      <c r="A100" s="259" t="s">
        <v>283</v>
      </c>
      <c r="B100" s="156" t="s">
        <v>284</v>
      </c>
      <c r="C100" s="155"/>
      <c r="D100" s="155"/>
      <c r="E100" s="155"/>
      <c r="F100" s="155"/>
      <c r="G100" s="155"/>
    </row>
    <row r="101" customFormat="false" ht="21" hidden="false" customHeight="true" outlineLevel="0" collapsed="false">
      <c r="A101" s="259" t="s">
        <v>285</v>
      </c>
      <c r="B101" s="156" t="s">
        <v>286</v>
      </c>
      <c r="C101" s="155"/>
      <c r="D101" s="155"/>
      <c r="E101" s="155"/>
      <c r="F101" s="155"/>
      <c r="G101" s="155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4" t="s">
        <v>28</v>
      </c>
      <c r="G9" s="44"/>
      <c r="H9" s="182" t="s">
        <v>29</v>
      </c>
      <c r="I9" s="182"/>
    </row>
    <row r="10" customFormat="false" ht="15" hidden="false" customHeight="false" outlineLevel="0" collapsed="false">
      <c r="F10" s="50" t="s">
        <v>30</v>
      </c>
      <c r="G10" s="50"/>
      <c r="H10" s="184" t="s">
        <v>31</v>
      </c>
      <c r="I10" s="184"/>
    </row>
    <row r="11" customFormat="false" ht="15" hidden="false" customHeight="false" outlineLevel="0" collapsed="false">
      <c r="F11" s="50" t="s">
        <v>32</v>
      </c>
      <c r="G11" s="50"/>
      <c r="H11" s="184" t="s">
        <v>29</v>
      </c>
      <c r="I11" s="184"/>
    </row>
    <row r="12" customFormat="false" ht="15" hidden="false" customHeight="false" outlineLevel="0" collapsed="false">
      <c r="F12" s="50" t="s">
        <v>33</v>
      </c>
      <c r="G12" s="50"/>
      <c r="H12" s="184" t="s">
        <v>34</v>
      </c>
      <c r="I12" s="184"/>
    </row>
    <row r="13" customFormat="false" ht="15" hidden="false" customHeight="false" outlineLevel="0" collapsed="false">
      <c r="F13" s="50" t="s">
        <v>35</v>
      </c>
      <c r="G13" s="50"/>
      <c r="H13" s="184" t="s">
        <v>36</v>
      </c>
      <c r="I13" s="184"/>
    </row>
    <row r="14" customFormat="false" ht="15" hidden="false" customHeight="false" outlineLevel="0" collapsed="false">
      <c r="F14" s="50" t="s">
        <v>37</v>
      </c>
      <c r="G14" s="50"/>
      <c r="H14" s="184" t="s">
        <v>38</v>
      </c>
      <c r="I14" s="184"/>
    </row>
    <row r="15" customFormat="false" ht="15" hidden="false" customHeight="false" outlineLevel="0" collapsed="false">
      <c r="F15" s="50" t="s">
        <v>39</v>
      </c>
      <c r="G15" s="50"/>
      <c r="H15" s="184" t="s">
        <v>40</v>
      </c>
      <c r="I15" s="184"/>
    </row>
    <row r="16" customFormat="false" ht="15" hidden="false" customHeight="false" outlineLevel="0" collapsed="false">
      <c r="F16" s="50" t="s">
        <v>41</v>
      </c>
      <c r="G16" s="50"/>
      <c r="H16" s="184" t="s">
        <v>42</v>
      </c>
      <c r="I16" s="184"/>
    </row>
    <row r="17" customFormat="false" ht="15" hidden="false" customHeight="false" outlineLevel="0" collapsed="false">
      <c r="F17" s="50" t="s">
        <v>43</v>
      </c>
      <c r="G17" s="50"/>
      <c r="H17" s="184" t="s">
        <v>29</v>
      </c>
      <c r="I17" s="184"/>
    </row>
    <row r="18" customFormat="false" ht="15" hidden="false" customHeight="false" outlineLevel="0" collapsed="false">
      <c r="F18" s="50" t="s">
        <v>44</v>
      </c>
      <c r="G18" s="50"/>
      <c r="H18" s="184" t="s">
        <v>42</v>
      </c>
      <c r="I18" s="184"/>
    </row>
    <row r="19" customFormat="false" ht="15" hidden="false" customHeight="false" outlineLevel="0" collapsed="false">
      <c r="F19" s="50" t="s">
        <v>45</v>
      </c>
      <c r="G19" s="50"/>
      <c r="H19" s="184" t="s">
        <v>29</v>
      </c>
      <c r="I19" s="184"/>
    </row>
    <row r="20" customFormat="false" ht="15" hidden="false" customHeight="false" outlineLevel="0" collapsed="false">
      <c r="F20" s="50" t="s">
        <v>46</v>
      </c>
      <c r="G20" s="50"/>
      <c r="H20" s="184" t="s">
        <v>29</v>
      </c>
      <c r="I20" s="184"/>
    </row>
    <row r="21" customFormat="false" ht="15" hidden="false" customHeight="false" outlineLevel="0" collapsed="false">
      <c r="F21" s="50" t="s">
        <v>47</v>
      </c>
      <c r="G21" s="50"/>
      <c r="H21" s="184" t="s">
        <v>48</v>
      </c>
      <c r="I21" s="184"/>
    </row>
    <row r="22" customFormat="false" ht="15" hidden="false" customHeight="false" outlineLevel="0" collapsed="false">
      <c r="F22" s="50" t="s">
        <v>49</v>
      </c>
      <c r="G22" s="50"/>
      <c r="H22" s="184" t="s">
        <v>42</v>
      </c>
      <c r="I22" s="184"/>
    </row>
    <row r="23" customFormat="false" ht="15.75" hidden="false" customHeight="false" outlineLevel="0" collapsed="false">
      <c r="F23" s="54" t="s">
        <v>50</v>
      </c>
      <c r="G23" s="54"/>
      <c r="H23" s="186" t="s">
        <v>27</v>
      </c>
      <c r="I23" s="186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6-05-02T07:15:47Z</cp:lastPrinted>
  <dcterms:modified xsi:type="dcterms:W3CDTF">2016-05-02T07:16:00Z</dcterms:modified>
  <cp:revision>0</cp:revision>
  <dc:subject/>
  <dc:title/>
</cp:coreProperties>
</file>